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DADRA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2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&amp; DADRA</t>
  </si>
  <si>
    <t xml:space="preserve">Bhivandi W.H. Add :-  Godown No. 20,Thakkar Compound,Valgaon,Anjur Rd,Bhivandi,Dist. Thane. TEL:- 02522-271056</t>
  </si>
  <si>
    <t xml:space="preserve">HDPE, LLDPE &amp; PP PRICE W.E.F. DT. 01.09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GUJARAT(E)</t>
  </si>
  <si>
    <t xml:space="preserve">HDPE, LLDPE &amp; PP PRICE W.E.F. DT. 01.09.11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 STOCK POINT HD, LL  &amp; PP PRICE W.E.F. DT. 01.09.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E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D T10</t>
  </si>
  <si>
    <t xml:space="preserve">HPIM          M 110</t>
  </si>
  <si>
    <t xml:space="preserve">HPIM          M 103</t>
  </si>
  <si>
    <t xml:space="preserve">HPIM  M108 / M106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85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6"/>
      <c r="J5" s="7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2"/>
      <c r="J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13" t="s">
        <v>11</v>
      </c>
      <c r="G8" s="14" t="s">
        <v>12</v>
      </c>
      <c r="H8" s="14" t="s">
        <v>13</v>
      </c>
      <c r="I8" s="2"/>
      <c r="J8" s="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v>0.103</v>
      </c>
      <c r="F9" s="17" t="s">
        <v>17</v>
      </c>
      <c r="G9" s="19" t="n">
        <v>0.02575</v>
      </c>
      <c r="H9" s="17" t="s">
        <v>18</v>
      </c>
      <c r="I9" s="16"/>
      <c r="J9" s="2"/>
    </row>
    <row r="10" customFormat="false" ht="14.25" hidden="false" customHeight="false" outlineLevel="0" collapsed="false">
      <c r="A10" s="20" t="s">
        <v>19</v>
      </c>
      <c r="B10" s="21" t="n">
        <v>73850</v>
      </c>
      <c r="C10" s="21" t="n">
        <v>700</v>
      </c>
      <c r="D10" s="22" t="n">
        <v>3600</v>
      </c>
      <c r="E10" s="22" t="n">
        <f aca="false">+(B10-C10-D10)*0.103</f>
        <v>7163.65</v>
      </c>
      <c r="F10" s="21" t="n">
        <v>2400</v>
      </c>
      <c r="G10" s="21" t="n">
        <f aca="false">+F10*0.02575</f>
        <v>61.8</v>
      </c>
      <c r="H10" s="21" t="n">
        <f aca="false">+B10-C10-D10+E10+F10+G10</f>
        <v>79175.45</v>
      </c>
      <c r="I10" s="16"/>
      <c r="J10" s="2"/>
      <c r="K10" s="23"/>
    </row>
    <row r="11" customFormat="false" ht="14.25" hidden="false" customHeight="false" outlineLevel="0" collapsed="false">
      <c r="A11" s="20" t="s">
        <v>20</v>
      </c>
      <c r="B11" s="21" t="n">
        <v>75350</v>
      </c>
      <c r="C11" s="21" t="n">
        <v>700</v>
      </c>
      <c r="D11" s="22" t="n">
        <v>3600</v>
      </c>
      <c r="E11" s="22" t="n">
        <f aca="false">+(B11-C11-D11)*0.103</f>
        <v>7318.15</v>
      </c>
      <c r="F11" s="21" t="n">
        <v>2400</v>
      </c>
      <c r="G11" s="21" t="n">
        <f aca="false">+F11*0.02575</f>
        <v>61.8</v>
      </c>
      <c r="H11" s="21" t="n">
        <f aca="false">+B11-C11-D11+E11+F11+G11</f>
        <v>80829.95</v>
      </c>
      <c r="I11" s="16"/>
      <c r="J11" s="2"/>
      <c r="K11" s="23"/>
    </row>
    <row r="12" customFormat="false" ht="14.25" hidden="false" customHeight="false" outlineLevel="0" collapsed="false">
      <c r="A12" s="20" t="s">
        <v>21</v>
      </c>
      <c r="B12" s="21" t="n">
        <v>74350</v>
      </c>
      <c r="C12" s="21" t="n">
        <v>700</v>
      </c>
      <c r="D12" s="22" t="n">
        <v>3600</v>
      </c>
      <c r="E12" s="22" t="n">
        <f aca="false">+(B12-C12-D12)*0.103</f>
        <v>7215.15</v>
      </c>
      <c r="F12" s="21" t="n">
        <v>2400</v>
      </c>
      <c r="G12" s="21" t="n">
        <f aca="false">+F12*0.02575</f>
        <v>61.8</v>
      </c>
      <c r="H12" s="21" t="n">
        <f aca="false">+B12-C12-D12+E12+F12+G12</f>
        <v>79726.95</v>
      </c>
      <c r="I12" s="16"/>
      <c r="J12" s="2"/>
      <c r="K12" s="23"/>
    </row>
    <row r="13" s="25" customFormat="true" ht="14.25" hidden="false" customHeight="false" outlineLevel="0" collapsed="false">
      <c r="A13" s="20" t="s">
        <v>22</v>
      </c>
      <c r="B13" s="21" t="n">
        <v>72800</v>
      </c>
      <c r="C13" s="21" t="n">
        <v>700</v>
      </c>
      <c r="D13" s="22" t="n">
        <v>3350</v>
      </c>
      <c r="E13" s="22" t="n">
        <f aca="false">+(B13-C13-D13)*0.103</f>
        <v>7081.25</v>
      </c>
      <c r="F13" s="21" t="n">
        <v>2400</v>
      </c>
      <c r="G13" s="21" t="n">
        <f aca="false">+F13*0.02575</f>
        <v>61.8</v>
      </c>
      <c r="H13" s="21" t="n">
        <f aca="false">+B13-C13-D13+E13+F13+G13</f>
        <v>78293.05</v>
      </c>
      <c r="I13" s="24"/>
      <c r="K13" s="23"/>
    </row>
    <row r="14" customFormat="false" ht="14.25" hidden="false" customHeight="false" outlineLevel="0" collapsed="false">
      <c r="A14" s="20" t="s">
        <v>23</v>
      </c>
      <c r="B14" s="21" t="n">
        <v>73800</v>
      </c>
      <c r="C14" s="21" t="n">
        <v>700</v>
      </c>
      <c r="D14" s="22" t="n">
        <v>3350</v>
      </c>
      <c r="E14" s="22" t="n">
        <f aca="false">+(B14-C14-D14)*0.103</f>
        <v>7184.25</v>
      </c>
      <c r="F14" s="21" t="n">
        <v>2400</v>
      </c>
      <c r="G14" s="21" t="n">
        <f aca="false">+F14*0.02575</f>
        <v>61.8</v>
      </c>
      <c r="H14" s="21" t="n">
        <f aca="false">+B14-C14-D14+E14+F14+G14</f>
        <v>79396.05</v>
      </c>
      <c r="I14" s="16"/>
      <c r="J14" s="2"/>
      <c r="K14" s="23"/>
    </row>
    <row r="15" customFormat="false" ht="14.25" hidden="false" customHeight="false" outlineLevel="0" collapsed="false">
      <c r="A15" s="20" t="s">
        <v>24</v>
      </c>
      <c r="B15" s="21" t="n">
        <v>72800</v>
      </c>
      <c r="C15" s="21" t="n">
        <v>700</v>
      </c>
      <c r="D15" s="22" t="n">
        <v>3350</v>
      </c>
      <c r="E15" s="22" t="n">
        <f aca="false">+(B15-C15-D15)*0.103</f>
        <v>7081.25</v>
      </c>
      <c r="F15" s="21" t="n">
        <v>2400</v>
      </c>
      <c r="G15" s="21" t="n">
        <f aca="false">+F15*0.02575</f>
        <v>61.8</v>
      </c>
      <c r="H15" s="21" t="n">
        <f aca="false">+B15-C15-D15+E15+F15+G15</f>
        <v>78293.05</v>
      </c>
      <c r="I15" s="16"/>
      <c r="J15" s="2"/>
      <c r="K15" s="23"/>
    </row>
    <row r="16" customFormat="false" ht="14.25" hidden="false" customHeight="false" outlineLevel="0" collapsed="false">
      <c r="A16" s="20" t="s">
        <v>25</v>
      </c>
      <c r="B16" s="21" t="n">
        <v>76500</v>
      </c>
      <c r="C16" s="21" t="n">
        <v>700</v>
      </c>
      <c r="D16" s="22" t="n">
        <v>2950</v>
      </c>
      <c r="E16" s="22" t="n">
        <f aca="false">+(B16-C16-D16)*0.103</f>
        <v>7503.55</v>
      </c>
      <c r="F16" s="21" t="n">
        <v>2400</v>
      </c>
      <c r="G16" s="21" t="n">
        <f aca="false">+F16*0.02575</f>
        <v>61.8</v>
      </c>
      <c r="H16" s="21" t="n">
        <f aca="false">+B16-C16-D16+E16+F16+G16</f>
        <v>82815.35</v>
      </c>
      <c r="I16" s="16"/>
      <c r="J16" s="2"/>
      <c r="K16" s="23"/>
    </row>
    <row r="17" customFormat="false" ht="14.25" hidden="false" customHeight="false" outlineLevel="0" collapsed="false">
      <c r="A17" s="20" t="s">
        <v>26</v>
      </c>
      <c r="B17" s="21" t="n">
        <v>74750</v>
      </c>
      <c r="C17" s="21" t="n">
        <v>700</v>
      </c>
      <c r="D17" s="22" t="n">
        <v>3950</v>
      </c>
      <c r="E17" s="22" t="n">
        <f aca="false">+(B17-C17-D17)*0.103</f>
        <v>7220.3</v>
      </c>
      <c r="F17" s="21" t="n">
        <v>2400</v>
      </c>
      <c r="G17" s="21" t="n">
        <f aca="false">+F17*0.02575</f>
        <v>61.8</v>
      </c>
      <c r="H17" s="21" t="n">
        <f aca="false">+B17-C17-D17+E17+F17+G17</f>
        <v>79782.1</v>
      </c>
      <c r="I17" s="16"/>
      <c r="J17" s="2"/>
      <c r="K17" s="23"/>
    </row>
    <row r="18" customFormat="false" ht="14.25" hidden="false" customHeight="false" outlineLevel="0" collapsed="false">
      <c r="A18" s="20" t="s">
        <v>27</v>
      </c>
      <c r="B18" s="21" t="n">
        <v>79150</v>
      </c>
      <c r="C18" s="21" t="n">
        <v>700</v>
      </c>
      <c r="D18" s="22" t="n">
        <v>3100</v>
      </c>
      <c r="E18" s="22" t="n">
        <f aca="false">+(B18-C18-D18)*0.103</f>
        <v>7761.05</v>
      </c>
      <c r="F18" s="21" t="n">
        <v>2400</v>
      </c>
      <c r="G18" s="21" t="n">
        <f aca="false">+F18*0.02575</f>
        <v>61.8</v>
      </c>
      <c r="H18" s="21" t="n">
        <f aca="false">+B18-C18-D18+E18+F18+G18</f>
        <v>85572.85</v>
      </c>
      <c r="I18" s="16"/>
      <c r="J18" s="2"/>
      <c r="K18" s="23"/>
    </row>
    <row r="19" customFormat="false" ht="14.25" hidden="false" customHeight="false" outlineLevel="0" collapsed="false">
      <c r="A19" s="20" t="s">
        <v>28</v>
      </c>
      <c r="B19" s="21" t="n">
        <v>75850</v>
      </c>
      <c r="C19" s="21" t="n">
        <v>700</v>
      </c>
      <c r="D19" s="22" t="n">
        <v>3100</v>
      </c>
      <c r="E19" s="22" t="n">
        <f aca="false">+(B19-C19-D19)*0.103</f>
        <v>7421.15</v>
      </c>
      <c r="F19" s="21" t="n">
        <v>2400</v>
      </c>
      <c r="G19" s="21" t="n">
        <f aca="false">+F19*0.02575</f>
        <v>61.8</v>
      </c>
      <c r="H19" s="21" t="n">
        <f aca="false">+B19-C19-D19+E19+F19+G19</f>
        <v>81932.95</v>
      </c>
      <c r="I19" s="16"/>
      <c r="J19" s="2"/>
      <c r="K19" s="23"/>
    </row>
    <row r="20" customFormat="false" ht="14.25" hidden="false" customHeight="false" outlineLevel="0" collapsed="false">
      <c r="A20" s="20" t="s">
        <v>29</v>
      </c>
      <c r="B20" s="21" t="n">
        <v>75150</v>
      </c>
      <c r="C20" s="21" t="n">
        <v>700</v>
      </c>
      <c r="D20" s="22" t="n">
        <v>4200</v>
      </c>
      <c r="E20" s="22" t="n">
        <f aca="false">+(B20-C20-D20)*0.103</f>
        <v>7235.75</v>
      </c>
      <c r="F20" s="21" t="n">
        <v>2400</v>
      </c>
      <c r="G20" s="21" t="n">
        <f aca="false">+F20*0.02575</f>
        <v>61.8</v>
      </c>
      <c r="H20" s="21" t="n">
        <f aca="false">+B20-C20-D20+E20+F20+G20</f>
        <v>79947.55</v>
      </c>
      <c r="I20" s="16"/>
      <c r="J20" s="26"/>
      <c r="K20" s="23"/>
    </row>
    <row r="21" customFormat="false" ht="14.25" hidden="false" customHeight="false" outlineLevel="0" collapsed="false">
      <c r="A21" s="20" t="s">
        <v>30</v>
      </c>
      <c r="B21" s="21" t="n">
        <v>76550</v>
      </c>
      <c r="C21" s="21" t="n">
        <v>700</v>
      </c>
      <c r="D21" s="22" t="n">
        <v>3000</v>
      </c>
      <c r="E21" s="22" t="n">
        <f aca="false">+(B21-C21-D21)*0.103</f>
        <v>7503.55</v>
      </c>
      <c r="F21" s="21" t="n">
        <v>2400</v>
      </c>
      <c r="G21" s="21" t="n">
        <f aca="false">+F21*0.02575</f>
        <v>61.8</v>
      </c>
      <c r="H21" s="21" t="n">
        <f aca="false">+B21-C21-D21+E21+F21+G21</f>
        <v>82815.35</v>
      </c>
      <c r="I21" s="16"/>
      <c r="J21" s="26"/>
      <c r="K21" s="23"/>
    </row>
    <row r="22" s="25" customFormat="true" ht="14.25" hidden="false" customHeight="false" outlineLevel="0" collapsed="false">
      <c r="A22" s="20" t="s">
        <v>31</v>
      </c>
      <c r="B22" s="21" t="n">
        <v>72700</v>
      </c>
      <c r="C22" s="21" t="n">
        <v>700</v>
      </c>
      <c r="D22" s="22" t="n">
        <v>3600</v>
      </c>
      <c r="E22" s="22" t="n">
        <f aca="false">+(B22-C22-D22)*0.103</f>
        <v>7045.2</v>
      </c>
      <c r="F22" s="21" t="n">
        <v>2400</v>
      </c>
      <c r="G22" s="21" t="n">
        <f aca="false">+F22*0.02575</f>
        <v>61.8</v>
      </c>
      <c r="H22" s="21" t="n">
        <f aca="false">+B22-C22-D22+E22+F22+G22</f>
        <v>77907</v>
      </c>
      <c r="I22" s="24"/>
      <c r="K22" s="23"/>
    </row>
    <row r="23" customFormat="false" ht="14.25" hidden="false" customHeight="false" outlineLevel="0" collapsed="false">
      <c r="A23" s="20" t="s">
        <v>32</v>
      </c>
      <c r="B23" s="21" t="n">
        <v>76750</v>
      </c>
      <c r="C23" s="21" t="n">
        <v>700</v>
      </c>
      <c r="D23" s="22" t="n">
        <v>3500</v>
      </c>
      <c r="E23" s="22" t="n">
        <f aca="false">+(B23-C23-D23)*0.103</f>
        <v>7472.65</v>
      </c>
      <c r="F23" s="21" t="n">
        <v>2400</v>
      </c>
      <c r="G23" s="21" t="n">
        <f aca="false">+F23*0.02575</f>
        <v>61.8</v>
      </c>
      <c r="H23" s="21" t="n">
        <f aca="false">+B23-C23-D23+E23+F23+G23</f>
        <v>82484.45</v>
      </c>
      <c r="I23" s="16"/>
      <c r="J23" s="2"/>
      <c r="K23" s="23"/>
    </row>
    <row r="24" customFormat="false" ht="14.25" hidden="false" customHeight="false" outlineLevel="0" collapsed="false">
      <c r="A24" s="20" t="s">
        <v>33</v>
      </c>
      <c r="B24" s="21" t="n">
        <v>78000</v>
      </c>
      <c r="C24" s="21" t="n">
        <v>700</v>
      </c>
      <c r="D24" s="22" t="n">
        <v>3750</v>
      </c>
      <c r="E24" s="22" t="n">
        <f aca="false">+(B24-C24-D24)*0.103</f>
        <v>7575.65</v>
      </c>
      <c r="F24" s="21" t="n">
        <v>2400</v>
      </c>
      <c r="G24" s="21" t="n">
        <f aca="false">+F24*0.02575</f>
        <v>61.8</v>
      </c>
      <c r="H24" s="21" t="n">
        <f aca="false">+B24-C24-D24+E24+F24+G24</f>
        <v>83587.45</v>
      </c>
      <c r="I24" s="16"/>
      <c r="J24" s="2"/>
      <c r="K24" s="23"/>
    </row>
    <row r="25" customFormat="false" ht="14.25" hidden="false" customHeight="false" outlineLevel="0" collapsed="false">
      <c r="A25" s="20" t="s">
        <v>34</v>
      </c>
      <c r="B25" s="21" t="n">
        <v>75050</v>
      </c>
      <c r="C25" s="21" t="n">
        <v>700</v>
      </c>
      <c r="D25" s="22" t="n">
        <v>3000</v>
      </c>
      <c r="E25" s="22" t="n">
        <f aca="false">+(B25-C25-D25)*0.103</f>
        <v>7349.05</v>
      </c>
      <c r="F25" s="21" t="n">
        <v>2400</v>
      </c>
      <c r="G25" s="21" t="n">
        <f aca="false">+F25*0.02575</f>
        <v>61.8</v>
      </c>
      <c r="H25" s="21" t="n">
        <f aca="false">+B25-C25-D25+E25+F25+G25</f>
        <v>81160.85</v>
      </c>
      <c r="I25" s="16"/>
      <c r="J25" s="2"/>
      <c r="K25" s="23"/>
    </row>
    <row r="26" customFormat="false" ht="14.25" hidden="false" customHeight="false" outlineLevel="0" collapsed="false">
      <c r="A26" s="20" t="s">
        <v>35</v>
      </c>
      <c r="B26" s="21" t="n">
        <v>67750</v>
      </c>
      <c r="C26" s="21" t="n">
        <v>0</v>
      </c>
      <c r="D26" s="22" t="n">
        <v>0</v>
      </c>
      <c r="E26" s="22" t="n">
        <f aca="false">+(B26-C26-D26)*0.103</f>
        <v>6978.25</v>
      </c>
      <c r="F26" s="21" t="n">
        <v>2400</v>
      </c>
      <c r="G26" s="21" t="n">
        <f aca="false">+F26*0.02575</f>
        <v>61.8</v>
      </c>
      <c r="H26" s="21" t="n">
        <f aca="false">+B26-C26-D26+E26+F26+G26</f>
        <v>77190.05</v>
      </c>
      <c r="I26" s="16"/>
      <c r="J26" s="2"/>
      <c r="K26" s="23"/>
    </row>
    <row r="27" customFormat="false" ht="18" hidden="false" customHeight="true" outlineLevel="0" collapsed="false">
      <c r="A27" s="20" t="s">
        <v>36</v>
      </c>
      <c r="B27" s="21" t="n">
        <v>63750</v>
      </c>
      <c r="C27" s="21" t="n">
        <v>0</v>
      </c>
      <c r="D27" s="22" t="n">
        <v>0</v>
      </c>
      <c r="E27" s="22" t="n">
        <f aca="false">+(B27-C27-D27)*0.103</f>
        <v>6566.25</v>
      </c>
      <c r="F27" s="21" t="n">
        <v>2400</v>
      </c>
      <c r="G27" s="21" t="n">
        <f aca="false">+F27*0.02575</f>
        <v>61.8</v>
      </c>
      <c r="H27" s="21" t="n">
        <f aca="false">+B27-C27-D27+E27+F27+G27</f>
        <v>72778.05</v>
      </c>
      <c r="I27" s="16"/>
      <c r="J27" s="2"/>
    </row>
    <row r="28" customFormat="false" ht="14.25" hidden="false" customHeight="true" outlineLevel="0" collapsed="false">
      <c r="A28" s="20" t="s">
        <v>37</v>
      </c>
      <c r="B28" s="21" t="n">
        <v>61750</v>
      </c>
      <c r="C28" s="21" t="n">
        <v>0</v>
      </c>
      <c r="D28" s="22" t="n">
        <v>0</v>
      </c>
      <c r="E28" s="22" t="n">
        <f aca="false">+(B28-C28-D28)*0.103</f>
        <v>6360.25</v>
      </c>
      <c r="F28" s="21" t="n">
        <v>2400</v>
      </c>
      <c r="G28" s="21" t="n">
        <f aca="false">+F28*0.02575</f>
        <v>61.8</v>
      </c>
      <c r="H28" s="21" t="n">
        <f aca="false">+B28-C28-D28+E28+F28+G28</f>
        <v>70572.05</v>
      </c>
      <c r="I28" s="16"/>
      <c r="J28" s="2"/>
    </row>
    <row r="29" customFormat="false" ht="18" hidden="false" customHeight="true" outlineLevel="0" collapsed="false">
      <c r="A29" s="27" t="s">
        <v>38</v>
      </c>
      <c r="B29" s="21" t="s">
        <v>39</v>
      </c>
      <c r="C29" s="21"/>
      <c r="D29" s="22"/>
      <c r="E29" s="21"/>
      <c r="F29" s="21"/>
      <c r="G29" s="28"/>
      <c r="H29" s="28"/>
      <c r="I29" s="28"/>
      <c r="J29" s="2"/>
    </row>
    <row r="30" customFormat="false" ht="14.25" hidden="false" customHeight="false" outlineLevel="0" collapsed="false">
      <c r="A30" s="29" t="s">
        <v>40</v>
      </c>
      <c r="B30" s="21" t="n">
        <v>82150</v>
      </c>
      <c r="C30" s="21" t="n">
        <v>700</v>
      </c>
      <c r="D30" s="21" t="n">
        <v>2900</v>
      </c>
      <c r="E30" s="22" t="n">
        <f aca="false">+(B30-C30-D30)*0.103</f>
        <v>8090.65</v>
      </c>
      <c r="F30" s="21" t="n">
        <v>2400</v>
      </c>
      <c r="G30" s="21" t="n">
        <f aca="false">+F30*0.02575</f>
        <v>61.8</v>
      </c>
      <c r="H30" s="21" t="n">
        <f aca="false">+B30-C30-D30+E30+F30+G30</f>
        <v>89102.45</v>
      </c>
      <c r="I30" s="16"/>
      <c r="J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3900</v>
      </c>
      <c r="E31" s="22" t="n">
        <f aca="false">+(B31-C31-D31)*0.103</f>
        <v>8003.1</v>
      </c>
      <c r="F31" s="21" t="n">
        <v>2400</v>
      </c>
      <c r="G31" s="21" t="n">
        <f aca="false">+F31*0.02575</f>
        <v>61.8</v>
      </c>
      <c r="H31" s="21" t="n">
        <f aca="false">+B31-C31-D31+E31+F31+G31</f>
        <v>88164.9</v>
      </c>
      <c r="I31" s="16"/>
      <c r="J31" s="2"/>
    </row>
    <row r="32" customFormat="false" ht="14.25" hidden="false" customHeight="false" outlineLevel="0" collapsed="false">
      <c r="A32" s="29" t="s">
        <v>42</v>
      </c>
      <c r="B32" s="21" t="n">
        <v>80950</v>
      </c>
      <c r="C32" s="21" t="n">
        <v>700</v>
      </c>
      <c r="D32" s="21" t="n">
        <v>2900</v>
      </c>
      <c r="E32" s="22" t="n">
        <f aca="false">+(B32-C32-D32)*0.103</f>
        <v>7967.05</v>
      </c>
      <c r="F32" s="21" t="n">
        <v>2400</v>
      </c>
      <c r="G32" s="21" t="n">
        <f aca="false">+F32*0.02575</f>
        <v>61.8</v>
      </c>
      <c r="H32" s="21" t="n">
        <f aca="false">+B32-C32-D32+E32+F32+G32</f>
        <v>87778.85</v>
      </c>
      <c r="I32" s="16"/>
      <c r="J32" s="2"/>
    </row>
    <row r="33" customFormat="false" ht="14.25" hidden="false" customHeight="false" outlineLevel="0" collapsed="false">
      <c r="A33" s="29" t="s">
        <v>43</v>
      </c>
      <c r="B33" s="21" t="n">
        <v>83050</v>
      </c>
      <c r="C33" s="21" t="n">
        <v>700</v>
      </c>
      <c r="D33" s="21" t="n">
        <v>2750</v>
      </c>
      <c r="E33" s="22" t="n">
        <f aca="false">+(B33-C33-D33)*0.103</f>
        <v>8198.8</v>
      </c>
      <c r="F33" s="21" t="n">
        <v>2400</v>
      </c>
      <c r="G33" s="21" t="n">
        <f aca="false">+F33*0.02575</f>
        <v>61.8</v>
      </c>
      <c r="H33" s="21" t="n">
        <f aca="false">+B33-C33-D33+E33+F33+G33</f>
        <v>90260.6</v>
      </c>
      <c r="I33" s="16"/>
      <c r="J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3900</v>
      </c>
      <c r="E34" s="22" t="n">
        <f aca="false">+(B34-C34-D34)*0.103</f>
        <v>8368.75</v>
      </c>
      <c r="F34" s="21" t="n">
        <v>2400</v>
      </c>
      <c r="G34" s="21" t="n">
        <f aca="false">+F34*0.02575</f>
        <v>61.8</v>
      </c>
      <c r="H34" s="21" t="n">
        <f aca="false">+B34-C34-D34+E34+F34+G34</f>
        <v>92080.55</v>
      </c>
      <c r="I34" s="16"/>
      <c r="J34" s="2"/>
    </row>
    <row r="35" customFormat="false" ht="14.25" hidden="false" customHeight="false" outlineLevel="0" collapsed="false">
      <c r="A35" s="29" t="s">
        <v>45</v>
      </c>
      <c r="B35" s="21" t="n">
        <v>84500</v>
      </c>
      <c r="C35" s="21" t="n">
        <v>700</v>
      </c>
      <c r="D35" s="21" t="n">
        <v>3150</v>
      </c>
      <c r="E35" s="22" t="n">
        <f aca="false">+(B35-C35-D35)*0.103</f>
        <v>8306.95</v>
      </c>
      <c r="F35" s="21" t="n">
        <v>2400</v>
      </c>
      <c r="G35" s="21" t="n">
        <f aca="false">+F35*0.02575</f>
        <v>61.8</v>
      </c>
      <c r="H35" s="21" t="n">
        <f aca="false">+B35-C35-D35+E35+F35+G35</f>
        <v>91418.75</v>
      </c>
      <c r="I35" s="16"/>
      <c r="J35" s="2"/>
    </row>
    <row r="36" customFormat="false" ht="14.25" hidden="false" customHeight="false" outlineLevel="0" collapsed="false">
      <c r="A36" s="29" t="s">
        <v>46</v>
      </c>
      <c r="B36" s="21" t="n">
        <v>79950</v>
      </c>
      <c r="C36" s="21" t="n">
        <v>700</v>
      </c>
      <c r="D36" s="21" t="n">
        <v>2900</v>
      </c>
      <c r="E36" s="22" t="n">
        <f aca="false">+(B36-C36-D36)*0.103</f>
        <v>7864.05</v>
      </c>
      <c r="F36" s="21" t="n">
        <v>2400</v>
      </c>
      <c r="G36" s="21" t="n">
        <f aca="false">+F36*0.02575</f>
        <v>61.8</v>
      </c>
      <c r="H36" s="21" t="n">
        <f aca="false">+B36-C36-D36+E36+F36+G36</f>
        <v>86675.85</v>
      </c>
      <c r="I36" s="16"/>
      <c r="J36" s="2"/>
    </row>
    <row r="37" customFormat="false" ht="14.25" hidden="false" customHeight="false" outlineLevel="0" collapsed="false">
      <c r="A37" s="29" t="s">
        <v>47</v>
      </c>
      <c r="B37" s="21" t="n">
        <v>75950</v>
      </c>
      <c r="C37" s="21" t="n">
        <v>0</v>
      </c>
      <c r="D37" s="21" t="n">
        <v>0</v>
      </c>
      <c r="E37" s="22" t="n">
        <f aca="false">+(B37-C37-D37)*0.103</f>
        <v>7822.85</v>
      </c>
      <c r="F37" s="21" t="n">
        <v>2400</v>
      </c>
      <c r="G37" s="21" t="n">
        <f aca="false">+F37*0.02575</f>
        <v>61.8</v>
      </c>
      <c r="H37" s="21" t="n">
        <f aca="false">+B37-C37-D37+E37+F37+G37</f>
        <v>86234.65</v>
      </c>
      <c r="I37" s="16"/>
      <c r="J37" s="2"/>
    </row>
    <row r="38" customFormat="false" ht="14.25" hidden="false" customHeight="false" outlineLevel="0" collapsed="false">
      <c r="A38" s="29" t="s">
        <v>48</v>
      </c>
      <c r="B38" s="21" t="n">
        <v>71950</v>
      </c>
      <c r="C38" s="21" t="n">
        <v>0</v>
      </c>
      <c r="D38" s="21" t="n">
        <v>0</v>
      </c>
      <c r="E38" s="22" t="n">
        <f aca="false">+(B38-C38-D38)*0.103</f>
        <v>7410.85</v>
      </c>
      <c r="F38" s="21" t="n">
        <v>2400</v>
      </c>
      <c r="G38" s="21" t="n">
        <f aca="false">+F38*0.02575</f>
        <v>61.8</v>
      </c>
      <c r="H38" s="21" t="n">
        <f aca="false">+B38-C38-D38+E38+F38+G38</f>
        <v>81822.65</v>
      </c>
      <c r="I38" s="16"/>
      <c r="J38" s="2"/>
    </row>
    <row r="39" customFormat="false" ht="14.25" hidden="false" customHeight="false" outlineLevel="0" collapsed="false">
      <c r="A39" s="29" t="s">
        <v>49</v>
      </c>
      <c r="B39" s="21" t="n">
        <v>69950</v>
      </c>
      <c r="C39" s="21" t="n">
        <v>0</v>
      </c>
      <c r="D39" s="21" t="n">
        <v>0</v>
      </c>
      <c r="E39" s="22" t="n">
        <f aca="false">+(B39-C39-D39)*0.103</f>
        <v>7204.85</v>
      </c>
      <c r="F39" s="21" t="n">
        <v>2400</v>
      </c>
      <c r="G39" s="21" t="n">
        <f aca="false">+F39*0.02575</f>
        <v>61.8</v>
      </c>
      <c r="H39" s="21" t="n">
        <f aca="false">+B39-C39-D39+E39+F39+G39</f>
        <v>79616.65</v>
      </c>
      <c r="I39" s="16"/>
      <c r="J39" s="2"/>
    </row>
    <row r="40" customFormat="false" ht="18" hidden="false" customHeight="true" outlineLevel="0" collapsed="false">
      <c r="A40" s="27" t="s">
        <v>50</v>
      </c>
      <c r="B40" s="21"/>
      <c r="C40" s="21"/>
      <c r="D40" s="21"/>
      <c r="E40" s="21"/>
      <c r="F40" s="21"/>
      <c r="G40" s="21"/>
      <c r="H40" s="21"/>
      <c r="I40" s="16"/>
      <c r="J40" s="2"/>
    </row>
    <row r="41" customFormat="false" ht="14.25" hidden="false" customHeight="false" outlineLevel="0" collapsed="false">
      <c r="A41" s="20" t="s">
        <v>51</v>
      </c>
      <c r="B41" s="21" t="n">
        <v>86300</v>
      </c>
      <c r="C41" s="21" t="n">
        <v>700</v>
      </c>
      <c r="D41" s="21" t="n">
        <v>3850</v>
      </c>
      <c r="E41" s="22" t="n">
        <f aca="false">+(B41-C41-D41)*0.103</f>
        <v>8420.25</v>
      </c>
      <c r="F41" s="21" t="n">
        <v>2400</v>
      </c>
      <c r="G41" s="21" t="n">
        <f aca="false">+F41*0.02575</f>
        <v>61.8</v>
      </c>
      <c r="H41" s="21" t="n">
        <f aca="false">+B41-C41-D41+E41+F41+G41</f>
        <v>92632.05</v>
      </c>
      <c r="I41" s="16"/>
      <c r="J41" s="2"/>
    </row>
    <row r="42" customFormat="false" ht="14.25" hidden="false" customHeight="false" outlineLevel="0" collapsed="false">
      <c r="A42" s="20" t="s">
        <v>52</v>
      </c>
      <c r="B42" s="21" t="n">
        <v>85000</v>
      </c>
      <c r="C42" s="21" t="n">
        <v>700</v>
      </c>
      <c r="D42" s="21" t="n">
        <v>3850</v>
      </c>
      <c r="E42" s="22" t="n">
        <f aca="false">+(B42-C42-D42)*0.103</f>
        <v>8286.35</v>
      </c>
      <c r="F42" s="21" t="n">
        <v>2400</v>
      </c>
      <c r="G42" s="21" t="n">
        <f aca="false">+F42*0.02575</f>
        <v>61.8</v>
      </c>
      <c r="H42" s="21" t="n">
        <f aca="false">+B42-C42-D42+E42+F42+G42</f>
        <v>91198.15</v>
      </c>
      <c r="I42" s="16"/>
      <c r="J42" s="2"/>
    </row>
    <row r="43" customFormat="false" ht="14.25" hidden="false" customHeight="false" outlineLevel="0" collapsed="false">
      <c r="A43" s="29" t="s">
        <v>53</v>
      </c>
      <c r="B43" s="21" t="n">
        <v>85700</v>
      </c>
      <c r="C43" s="21" t="n">
        <v>700</v>
      </c>
      <c r="D43" s="21" t="n">
        <v>3550</v>
      </c>
      <c r="E43" s="22" t="n">
        <f aca="false">+(B43-C43-D43)*0.103</f>
        <v>8389.35</v>
      </c>
      <c r="F43" s="21" t="n">
        <v>2400</v>
      </c>
      <c r="G43" s="21" t="n">
        <f aca="false">+F43*0.02575</f>
        <v>61.8</v>
      </c>
      <c r="H43" s="21" t="n">
        <f aca="false">+B43-C43-D43+E43+F43+G43</f>
        <v>92301.15</v>
      </c>
      <c r="I43" s="16"/>
      <c r="J43" s="2"/>
    </row>
    <row r="44" customFormat="false" ht="14.25" hidden="false" customHeight="false" outlineLevel="0" collapsed="false">
      <c r="A44" s="29" t="s">
        <v>54</v>
      </c>
      <c r="B44" s="21" t="n">
        <v>83800</v>
      </c>
      <c r="C44" s="21" t="n">
        <v>700</v>
      </c>
      <c r="D44" s="21" t="n">
        <v>3850</v>
      </c>
      <c r="E44" s="22" t="n">
        <f aca="false">+(B44-C44-D44)*0.103</f>
        <v>8162.75</v>
      </c>
      <c r="F44" s="21" t="n">
        <v>2400</v>
      </c>
      <c r="G44" s="21" t="n">
        <f aca="false">+F44*0.02575</f>
        <v>61.8</v>
      </c>
      <c r="H44" s="21" t="n">
        <f aca="false">+B44-C44-D44+E44+F44+G44</f>
        <v>89874.55</v>
      </c>
      <c r="I44" s="16"/>
      <c r="J44" s="2"/>
    </row>
    <row r="45" customFormat="false" ht="14.25" hidden="false" customHeight="false" outlineLevel="0" collapsed="false">
      <c r="A45" s="29" t="s">
        <v>55</v>
      </c>
      <c r="B45" s="21" t="n">
        <v>83750</v>
      </c>
      <c r="C45" s="21" t="n">
        <v>700</v>
      </c>
      <c r="D45" s="21" t="n">
        <v>4050</v>
      </c>
      <c r="E45" s="22" t="n">
        <f aca="false">+(B45-C45-D45)*0.103</f>
        <v>8137</v>
      </c>
      <c r="F45" s="21" t="n">
        <v>2400</v>
      </c>
      <c r="G45" s="21" t="n">
        <f aca="false">+F45*0.02575</f>
        <v>61.8</v>
      </c>
      <c r="H45" s="21" t="n">
        <f aca="false">+B45-C45-D45+E45+F45+G45</f>
        <v>89598.8</v>
      </c>
      <c r="I45" s="16"/>
      <c r="J45" s="2"/>
    </row>
    <row r="46" customFormat="false" ht="14.25" hidden="false" customHeight="false" outlineLevel="0" collapsed="false">
      <c r="A46" s="29" t="s">
        <v>56</v>
      </c>
      <c r="B46" s="21" t="n">
        <v>83250</v>
      </c>
      <c r="C46" s="21" t="n">
        <v>700</v>
      </c>
      <c r="D46" s="21" t="n">
        <v>4050</v>
      </c>
      <c r="E46" s="22" t="n">
        <f aca="false">+(B46-C46-D46)*0.103</f>
        <v>8085.5</v>
      </c>
      <c r="F46" s="21" t="n">
        <v>2400</v>
      </c>
      <c r="G46" s="21" t="n">
        <f aca="false">+F46*0.02575</f>
        <v>61.8</v>
      </c>
      <c r="H46" s="21" t="n">
        <f aca="false">+B46-C46-D46+E46+F46+G46</f>
        <v>89047.3</v>
      </c>
      <c r="I46" s="16"/>
      <c r="J46" s="2"/>
    </row>
    <row r="47" customFormat="false" ht="14.25" hidden="false" customHeight="false" outlineLevel="0" collapsed="false">
      <c r="A47" s="29" t="s">
        <v>57</v>
      </c>
      <c r="B47" s="21" t="n">
        <v>84000</v>
      </c>
      <c r="C47" s="21" t="n">
        <v>700</v>
      </c>
      <c r="D47" s="21" t="n">
        <v>2250</v>
      </c>
      <c r="E47" s="22" t="n">
        <f aca="false">+(B47-C47-D47)*0.103</f>
        <v>8348.15</v>
      </c>
      <c r="F47" s="21" t="n">
        <v>2400</v>
      </c>
      <c r="G47" s="21" t="n">
        <f aca="false">+F47*0.02575</f>
        <v>61.8</v>
      </c>
      <c r="H47" s="21" t="n">
        <f aca="false">+B47-C47-D47+E47+F47+G47</f>
        <v>91859.95</v>
      </c>
      <c r="I47" s="16"/>
      <c r="J47" s="2"/>
    </row>
    <row r="48" customFormat="false" ht="14.25" hidden="false" customHeight="false" outlineLevel="0" collapsed="false">
      <c r="A48" s="29" t="s">
        <v>58</v>
      </c>
      <c r="B48" s="21" t="n">
        <v>86100</v>
      </c>
      <c r="C48" s="21" t="n">
        <v>700</v>
      </c>
      <c r="D48" s="21" t="n">
        <v>700</v>
      </c>
      <c r="E48" s="22" t="n">
        <f aca="false">+(B48-C48-D48)*0.103</f>
        <v>8724.1</v>
      </c>
      <c r="F48" s="21" t="n">
        <v>2400</v>
      </c>
      <c r="G48" s="21" t="n">
        <f aca="false">+F48*0.02575</f>
        <v>61.8</v>
      </c>
      <c r="H48" s="21" t="n">
        <f aca="false">+B48-C48-D48+E48+F48+G48</f>
        <v>95885.9</v>
      </c>
      <c r="I48" s="16"/>
      <c r="J48" s="2"/>
    </row>
    <row r="49" customFormat="false" ht="14.25" hidden="false" customHeight="false" outlineLevel="0" collapsed="false">
      <c r="A49" s="30" t="s">
        <v>59</v>
      </c>
      <c r="B49" s="21" t="n">
        <v>85300</v>
      </c>
      <c r="C49" s="21" t="n">
        <v>700</v>
      </c>
      <c r="D49" s="21" t="n">
        <v>4000</v>
      </c>
      <c r="E49" s="22" t="n">
        <f aca="false">+(B49-C49-D49)*0.103</f>
        <v>8301.8</v>
      </c>
      <c r="F49" s="21" t="n">
        <v>2400</v>
      </c>
      <c r="G49" s="21" t="n">
        <f aca="false">+F49*0.02575</f>
        <v>61.8</v>
      </c>
      <c r="H49" s="21" t="n">
        <f aca="false">+B49-C49-D49+E49+F49+G49</f>
        <v>91363.6</v>
      </c>
      <c r="I49" s="16"/>
      <c r="J49" s="2"/>
    </row>
    <row r="50" customFormat="false" ht="18" hidden="false" customHeight="true" outlineLevel="0" collapsed="false">
      <c r="A50" s="27" t="s">
        <v>60</v>
      </c>
      <c r="B50" s="21" t="s">
        <v>39</v>
      </c>
      <c r="C50" s="21"/>
      <c r="D50" s="22"/>
      <c r="E50" s="21"/>
      <c r="F50" s="21"/>
      <c r="G50" s="21"/>
      <c r="H50" s="21"/>
      <c r="I50" s="16"/>
      <c r="J50" s="2"/>
    </row>
    <row r="51" customFormat="false" ht="14.25" hidden="false" customHeight="false" outlineLevel="0" collapsed="false">
      <c r="A51" s="29" t="s">
        <v>61</v>
      </c>
      <c r="B51" s="21" t="n">
        <v>71450</v>
      </c>
      <c r="C51" s="21" t="n">
        <v>700</v>
      </c>
      <c r="D51" s="22" t="n">
        <v>3550</v>
      </c>
      <c r="E51" s="22" t="n">
        <f aca="false">+(B51-C51-D51)*0.103</f>
        <v>6921.6</v>
      </c>
      <c r="F51" s="21" t="n">
        <v>2400</v>
      </c>
      <c r="G51" s="21" t="n">
        <f aca="false">+F51*0.02575</f>
        <v>61.8</v>
      </c>
      <c r="H51" s="21" t="n">
        <f aca="false">+B51-C51-D51+E51+F51+G51</f>
        <v>76583.4</v>
      </c>
      <c r="I51" s="16"/>
      <c r="J51" s="2"/>
    </row>
    <row r="52" customFormat="false" ht="14.25" hidden="false" customHeight="false" outlineLevel="0" collapsed="false">
      <c r="A52" s="29" t="s">
        <v>62</v>
      </c>
      <c r="B52" s="21" t="n">
        <v>71750</v>
      </c>
      <c r="C52" s="21" t="n">
        <v>700</v>
      </c>
      <c r="D52" s="22" t="n">
        <v>3550</v>
      </c>
      <c r="E52" s="22" t="n">
        <f aca="false">+(B52-C52-D52)*0.103</f>
        <v>6952.5</v>
      </c>
      <c r="F52" s="21" t="n">
        <v>2400</v>
      </c>
      <c r="G52" s="21" t="n">
        <f aca="false">+F52*0.02575</f>
        <v>61.8</v>
      </c>
      <c r="H52" s="21" t="n">
        <f aca="false">+B52-C52-D52+E52+F52+G52</f>
        <v>76914.3</v>
      </c>
      <c r="I52" s="16"/>
      <c r="J52" s="2"/>
    </row>
    <row r="53" customFormat="false" ht="14.25" hidden="false" customHeight="false" outlineLevel="0" collapsed="false">
      <c r="A53" s="29" t="s">
        <v>63</v>
      </c>
      <c r="B53" s="21" t="n">
        <v>72200</v>
      </c>
      <c r="C53" s="21" t="n">
        <v>700</v>
      </c>
      <c r="D53" s="22" t="n">
        <v>3550</v>
      </c>
      <c r="E53" s="22" t="n">
        <f aca="false">+(B53-C53-D53)*0.103</f>
        <v>6998.85</v>
      </c>
      <c r="F53" s="21" t="n">
        <v>2400</v>
      </c>
      <c r="G53" s="21" t="n">
        <f aca="false">+F53*0.02575</f>
        <v>61.8</v>
      </c>
      <c r="H53" s="21" t="n">
        <f aca="false">+B53-C53-D53+E53+F53+G53</f>
        <v>77410.65</v>
      </c>
      <c r="I53" s="16"/>
      <c r="J53" s="2"/>
    </row>
    <row r="54" customFormat="false" ht="14.25" hidden="false" customHeight="false" outlineLevel="0" collapsed="false">
      <c r="A54" s="29" t="s">
        <v>64</v>
      </c>
      <c r="B54" s="21" t="n">
        <v>71200</v>
      </c>
      <c r="C54" s="21" t="n">
        <v>700</v>
      </c>
      <c r="D54" s="22" t="n">
        <v>3550</v>
      </c>
      <c r="E54" s="22" t="n">
        <f aca="false">+(B54-C54-D54)*0.103</f>
        <v>6895.85</v>
      </c>
      <c r="F54" s="21" t="n">
        <v>2400</v>
      </c>
      <c r="G54" s="21" t="n">
        <f aca="false">+F54*0.02575</f>
        <v>61.8</v>
      </c>
      <c r="H54" s="21" t="n">
        <f aca="false">+B54-C54-D54+E54+F54+G54</f>
        <v>76307.65</v>
      </c>
      <c r="I54" s="16"/>
      <c r="J54" s="2"/>
    </row>
    <row r="55" customFormat="false" ht="14.25" hidden="false" customHeight="false" outlineLevel="0" collapsed="false">
      <c r="A55" s="29" t="s">
        <v>65</v>
      </c>
      <c r="B55" s="21" t="n">
        <v>71200</v>
      </c>
      <c r="C55" s="21" t="n">
        <v>700</v>
      </c>
      <c r="D55" s="22" t="n">
        <v>3550</v>
      </c>
      <c r="E55" s="22" t="n">
        <f aca="false">+(B55-C55-D55)*0.103</f>
        <v>6895.85</v>
      </c>
      <c r="F55" s="21" t="n">
        <v>2400</v>
      </c>
      <c r="G55" s="21" t="n">
        <f aca="false">+F55*0.02575</f>
        <v>61.8</v>
      </c>
      <c r="H55" s="21" t="n">
        <f aca="false">+B55-C55-D55+E55+F55+G55</f>
        <v>76307.65</v>
      </c>
      <c r="I55" s="16"/>
      <c r="J55" s="2"/>
    </row>
    <row r="56" customFormat="false" ht="14.25" hidden="false" customHeight="false" outlineLevel="0" collapsed="false">
      <c r="A56" s="29" t="s">
        <v>66</v>
      </c>
      <c r="B56" s="21" t="n">
        <v>72050</v>
      </c>
      <c r="C56" s="21" t="n">
        <v>700</v>
      </c>
      <c r="D56" s="22" t="n">
        <v>2850</v>
      </c>
      <c r="E56" s="22" t="n">
        <f aca="false">+(B56-C56-D56)*0.103</f>
        <v>7055.5</v>
      </c>
      <c r="F56" s="21" t="n">
        <v>2400</v>
      </c>
      <c r="G56" s="21" t="n">
        <f aca="false">+F56*0.02575</f>
        <v>61.8</v>
      </c>
      <c r="H56" s="21" t="n">
        <f aca="false">+B56-C56-D56+E56+F56+G56</f>
        <v>78017.3</v>
      </c>
      <c r="I56" s="16"/>
      <c r="J56" s="2"/>
    </row>
    <row r="57" customFormat="false" ht="14.25" hidden="false" customHeight="false" outlineLevel="0" collapsed="false">
      <c r="A57" s="29" t="s">
        <v>67</v>
      </c>
      <c r="B57" s="21" t="n">
        <v>73550</v>
      </c>
      <c r="C57" s="21" t="n">
        <v>700</v>
      </c>
      <c r="D57" s="22" t="n">
        <v>2850</v>
      </c>
      <c r="E57" s="22" t="n">
        <f aca="false">+(B57-C57-D57)*0.103</f>
        <v>7210</v>
      </c>
      <c r="F57" s="21" t="n">
        <v>2400</v>
      </c>
      <c r="G57" s="21" t="n">
        <f aca="false">+F57*0.02575</f>
        <v>61.8</v>
      </c>
      <c r="H57" s="21" t="n">
        <f aca="false">+B57-C57-D57+E57+F57+G57</f>
        <v>79671.8</v>
      </c>
      <c r="I57" s="16"/>
      <c r="J57" s="2"/>
    </row>
    <row r="58" customFormat="false" ht="14.25" hidden="false" customHeight="false" outlineLevel="0" collapsed="false">
      <c r="A58" s="29" t="s">
        <v>68</v>
      </c>
      <c r="B58" s="21" t="n">
        <v>72250</v>
      </c>
      <c r="C58" s="21" t="n">
        <v>700</v>
      </c>
      <c r="D58" s="22" t="n">
        <v>2800</v>
      </c>
      <c r="E58" s="22" t="n">
        <f aca="false">+(B58-C58-D58)*0.103</f>
        <v>7081.25</v>
      </c>
      <c r="F58" s="21" t="n">
        <v>2400</v>
      </c>
      <c r="G58" s="21" t="n">
        <f aca="false">+F58*0.02575</f>
        <v>61.8</v>
      </c>
      <c r="H58" s="21" t="n">
        <f aca="false">+B58-C58-D58+E58+F58+G58</f>
        <v>78293.05</v>
      </c>
      <c r="I58" s="16"/>
      <c r="J58" s="2"/>
    </row>
    <row r="59" customFormat="false" ht="14.25" hidden="false" customHeight="false" outlineLevel="0" collapsed="false">
      <c r="A59" s="29" t="s">
        <v>35</v>
      </c>
      <c r="B59" s="21" t="n">
        <v>66000</v>
      </c>
      <c r="C59" s="21" t="n">
        <v>0</v>
      </c>
      <c r="D59" s="22" t="n">
        <v>0</v>
      </c>
      <c r="E59" s="22" t="n">
        <f aca="false">+(B59-C59-D59)*0.103</f>
        <v>6798</v>
      </c>
      <c r="F59" s="21" t="n">
        <v>2400</v>
      </c>
      <c r="G59" s="21" t="n">
        <f aca="false">+F59*0.02575</f>
        <v>61.8</v>
      </c>
      <c r="H59" s="21" t="n">
        <f aca="false">+B59-C59-D59+E59+F59+G59</f>
        <v>75259.8</v>
      </c>
      <c r="I59" s="16"/>
      <c r="J59" s="2"/>
    </row>
    <row r="60" customFormat="false" ht="14.25" hidden="false" customHeight="false" outlineLevel="0" collapsed="false">
      <c r="A60" s="29" t="s">
        <v>36</v>
      </c>
      <c r="B60" s="21" t="n">
        <v>62500</v>
      </c>
      <c r="C60" s="21" t="n">
        <v>0</v>
      </c>
      <c r="D60" s="22" t="n">
        <v>0</v>
      </c>
      <c r="E60" s="22" t="n">
        <f aca="false">+(B60-C60-D60)*0.103</f>
        <v>6437.5</v>
      </c>
      <c r="F60" s="21" t="n">
        <v>2400</v>
      </c>
      <c r="G60" s="21" t="n">
        <f aca="false">+F60*0.02575</f>
        <v>61.8</v>
      </c>
      <c r="H60" s="21" t="n">
        <f aca="false">+B60-C60-D60+E60+F60+G60</f>
        <v>71399.3</v>
      </c>
      <c r="I60" s="16"/>
      <c r="J60" s="2"/>
    </row>
    <row r="61" customFormat="false" ht="14.25" hidden="false" customHeight="false" outlineLevel="0" collapsed="false">
      <c r="A61" s="29" t="s">
        <v>69</v>
      </c>
      <c r="B61" s="21" t="n">
        <v>58500</v>
      </c>
      <c r="C61" s="21" t="n">
        <v>0</v>
      </c>
      <c r="D61" s="22" t="n">
        <v>0</v>
      </c>
      <c r="E61" s="22" t="n">
        <f aca="false">+(B61-C61-D61)*0.103</f>
        <v>6025.5</v>
      </c>
      <c r="F61" s="21" t="n">
        <v>2400</v>
      </c>
      <c r="G61" s="21" t="n">
        <f aca="false">+F61*0.02575</f>
        <v>61.8</v>
      </c>
      <c r="H61" s="21" t="n">
        <f aca="false">+B61-C61-D61+E61+F61+G61</f>
        <v>66987.3</v>
      </c>
      <c r="I61" s="16"/>
      <c r="J61" s="2"/>
    </row>
    <row r="62" customFormat="false" ht="18" hidden="false" customHeight="true" outlineLevel="0" collapsed="false">
      <c r="A62" s="31" t="s">
        <v>70</v>
      </c>
      <c r="B62" s="32"/>
      <c r="C62" s="32"/>
      <c r="D62" s="32"/>
      <c r="E62" s="33"/>
      <c r="F62" s="33"/>
      <c r="G62" s="33"/>
      <c r="H62" s="33"/>
      <c r="I62" s="32"/>
      <c r="J62" s="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  <c r="J63" s="35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  <c r="J64" s="36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  <c r="J65" s="36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  <c r="J66" s="36"/>
    </row>
    <row r="67" customFormat="false" ht="16.5" hidden="false" customHeight="tru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6.5" hidden="false" customHeight="tru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39"/>
      <c r="J69" s="39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s="49" customFormat="true" ht="12.75" hidden="false" customHeight="false" outlineLevel="0" collapsed="false">
      <c r="A73" s="48" t="s">
        <v>102</v>
      </c>
      <c r="C73" s="50"/>
      <c r="D73" s="50"/>
      <c r="E73" s="50"/>
      <c r="F73" s="50"/>
      <c r="G73" s="50"/>
      <c r="H73" s="51"/>
      <c r="I73" s="51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10">
    <mergeCell ref="A1:I1"/>
    <mergeCell ref="A2:I2"/>
    <mergeCell ref="A3:I3"/>
    <mergeCell ref="A4:I4"/>
    <mergeCell ref="A7:H7"/>
    <mergeCell ref="G29:I29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6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7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8</v>
      </c>
      <c r="B6" s="90"/>
      <c r="C6" s="90"/>
      <c r="D6" s="90"/>
      <c r="E6" s="90"/>
    </row>
    <row r="7" customFormat="false" ht="12.75" hidden="false" customHeight="false" outlineLevel="0" collapsed="false">
      <c r="A7" s="89" t="s">
        <v>179</v>
      </c>
      <c r="B7" s="89"/>
      <c r="C7" s="89"/>
      <c r="D7" s="89"/>
      <c r="E7" s="89"/>
    </row>
    <row r="8" customFormat="false" ht="12.75" hidden="false" customHeight="false" outlineLevel="0" collapsed="false">
      <c r="A8" s="90" t="s">
        <v>180</v>
      </c>
      <c r="B8" s="90"/>
      <c r="C8" s="90"/>
      <c r="D8" s="90"/>
      <c r="E8" s="90"/>
    </row>
    <row r="9" customFormat="false" ht="12.75" hidden="false" customHeight="false" outlineLevel="0" collapsed="false">
      <c r="A9" s="91" t="s">
        <v>181</v>
      </c>
      <c r="B9" s="91"/>
      <c r="C9" s="91"/>
      <c r="D9" s="91"/>
      <c r="E9" s="91"/>
    </row>
    <row r="10" customFormat="false" ht="12.75" hidden="false" customHeight="false" outlineLevel="0" collapsed="false">
      <c r="A10" s="91" t="s">
        <v>182</v>
      </c>
      <c r="B10" s="91"/>
      <c r="C10" s="91"/>
      <c r="D10" s="91"/>
      <c r="E10" s="91"/>
    </row>
    <row r="11" customFormat="false" ht="15" hidden="false" customHeight="false" outlineLevel="0" collapsed="false">
      <c r="A11" s="92" t="s">
        <v>183</v>
      </c>
      <c r="B11" s="92"/>
      <c r="C11" s="92"/>
      <c r="D11" s="92"/>
      <c r="E11" s="92"/>
    </row>
    <row r="12" customFormat="false" ht="12.75" hidden="false" customHeight="false" outlineLevel="0" collapsed="false">
      <c r="A12" s="39"/>
      <c r="B12" s="17" t="s">
        <v>39</v>
      </c>
      <c r="C12" s="17" t="s">
        <v>184</v>
      </c>
      <c r="D12" s="17" t="s">
        <v>185</v>
      </c>
      <c r="E12" s="39"/>
    </row>
    <row r="13" customFormat="false" ht="15.75" hidden="false" customHeight="false" outlineLevel="0" collapsed="false">
      <c r="A13" s="62"/>
      <c r="B13" s="15" t="s">
        <v>14</v>
      </c>
      <c r="C13" s="17"/>
      <c r="D13" s="17"/>
      <c r="E13" s="39"/>
    </row>
    <row r="14" customFormat="false" ht="14.25" hidden="false" customHeight="false" outlineLevel="0" collapsed="false">
      <c r="A14" s="93"/>
      <c r="B14" s="29" t="s">
        <v>186</v>
      </c>
      <c r="C14" s="21" t="n">
        <v>79850</v>
      </c>
      <c r="D14" s="21" t="n">
        <v>79886</v>
      </c>
      <c r="E14" s="32"/>
    </row>
    <row r="15" customFormat="false" ht="14.25" hidden="false" customHeight="false" outlineLevel="0" collapsed="false">
      <c r="A15" s="93"/>
      <c r="B15" s="29" t="s">
        <v>187</v>
      </c>
      <c r="C15" s="21" t="n">
        <v>80402</v>
      </c>
      <c r="D15" s="21" t="n">
        <v>80438</v>
      </c>
      <c r="E15" s="32"/>
    </row>
    <row r="16" customFormat="false" ht="14.25" hidden="false" customHeight="false" outlineLevel="0" collapsed="false">
      <c r="A16" s="93"/>
      <c r="B16" s="29" t="s">
        <v>188</v>
      </c>
      <c r="C16" s="21" t="n">
        <v>78802</v>
      </c>
      <c r="D16" s="21" t="n">
        <v>78617</v>
      </c>
      <c r="E16" s="32"/>
    </row>
    <row r="17" customFormat="false" ht="14.25" hidden="false" customHeight="false" outlineLevel="0" collapsed="false">
      <c r="A17" s="93"/>
      <c r="B17" s="29" t="s">
        <v>189</v>
      </c>
      <c r="C17" s="21" t="n">
        <v>78968</v>
      </c>
      <c r="D17" s="21" t="n">
        <v>79003</v>
      </c>
      <c r="E17" s="32"/>
    </row>
    <row r="18" customFormat="false" ht="14.25" hidden="false" customHeight="false" outlineLevel="0" collapsed="false">
      <c r="A18" s="93"/>
      <c r="B18" s="29" t="s">
        <v>190</v>
      </c>
      <c r="C18" s="21" t="n">
        <v>80071</v>
      </c>
      <c r="D18" s="21" t="n">
        <v>80106</v>
      </c>
      <c r="E18" s="32"/>
    </row>
    <row r="19" customFormat="false" ht="14.25" hidden="false" customHeight="false" outlineLevel="0" collapsed="false">
      <c r="A19" s="93"/>
      <c r="B19" s="29" t="s">
        <v>191</v>
      </c>
      <c r="C19" s="21" t="n">
        <v>83159</v>
      </c>
      <c r="D19" s="21" t="n">
        <v>83195</v>
      </c>
      <c r="E19" s="32"/>
    </row>
    <row r="20" customFormat="false" ht="14.25" hidden="false" customHeight="false" outlineLevel="0" collapsed="false">
      <c r="A20" s="93"/>
      <c r="B20" s="29" t="s">
        <v>192</v>
      </c>
      <c r="C20" s="21" t="n">
        <v>81490</v>
      </c>
      <c r="D20" s="21" t="n">
        <v>81526</v>
      </c>
      <c r="E20" s="32"/>
    </row>
    <row r="21" customFormat="false" ht="14.25" hidden="false" customHeight="false" outlineLevel="0" collapsed="false">
      <c r="A21" s="93"/>
      <c r="B21" s="29" t="s">
        <v>26</v>
      </c>
      <c r="C21" s="21" t="n">
        <v>80677</v>
      </c>
      <c r="D21" s="21" t="n">
        <v>80492</v>
      </c>
      <c r="E21" s="32"/>
    </row>
    <row r="22" customFormat="false" ht="14.25" hidden="false" customHeight="false" outlineLevel="0" collapsed="false">
      <c r="A22" s="93"/>
      <c r="B22" s="29" t="s">
        <v>193</v>
      </c>
      <c r="C22" s="21" t="n">
        <v>83248</v>
      </c>
      <c r="D22" s="21" t="n">
        <v>83283</v>
      </c>
      <c r="E22" s="32"/>
    </row>
    <row r="23" customFormat="false" ht="14.25" hidden="false" customHeight="false" outlineLevel="0" collapsed="false">
      <c r="A23" s="93"/>
      <c r="B23" s="29" t="s">
        <v>194</v>
      </c>
      <c r="C23" s="21" t="n">
        <v>82608</v>
      </c>
      <c r="D23" s="21" t="n">
        <v>82643</v>
      </c>
      <c r="E23" s="32"/>
    </row>
    <row r="24" customFormat="false" ht="14.25" hidden="false" customHeight="false" outlineLevel="0" collapsed="false">
      <c r="A24" s="93"/>
      <c r="B24" s="29" t="s">
        <v>195</v>
      </c>
      <c r="C24" s="21" t="n">
        <v>80733</v>
      </c>
      <c r="D24" s="21" t="n">
        <v>80658</v>
      </c>
      <c r="E24" s="32"/>
    </row>
    <row r="25" customFormat="false" ht="14.25" hidden="false" customHeight="false" outlineLevel="0" collapsed="false">
      <c r="A25" s="93"/>
      <c r="B25" s="29" t="s">
        <v>196</v>
      </c>
      <c r="C25" s="21" t="n">
        <v>81836</v>
      </c>
      <c r="D25" s="21" t="n">
        <v>81871</v>
      </c>
      <c r="E25" s="32"/>
    </row>
    <row r="26" customFormat="false" ht="14.25" hidden="false" customHeight="false" outlineLevel="0" collapsed="false">
      <c r="A26" s="93"/>
      <c r="B26" s="29" t="s">
        <v>197</v>
      </c>
      <c r="C26" s="21" t="n">
        <v>84317</v>
      </c>
      <c r="D26" s="21" t="n">
        <v>84298</v>
      </c>
      <c r="E26" s="32"/>
    </row>
    <row r="27" customFormat="false" ht="14.25" hidden="false" customHeight="false" outlineLevel="0" collapsed="false">
      <c r="A27" s="93"/>
      <c r="B27" s="29" t="s">
        <v>198</v>
      </c>
      <c r="C27" s="21" t="n">
        <v>83490</v>
      </c>
      <c r="D27" s="21" t="n">
        <v>83526</v>
      </c>
      <c r="E27" s="32"/>
    </row>
    <row r="28" customFormat="false" ht="14.25" hidden="false" customHeight="false" outlineLevel="0" collapsed="false">
      <c r="A28" s="93"/>
      <c r="B28" s="29" t="s">
        <v>199</v>
      </c>
      <c r="C28" s="21" t="n">
        <v>83159</v>
      </c>
      <c r="D28" s="21" t="n">
        <v>83195</v>
      </c>
      <c r="E28" s="32"/>
    </row>
    <row r="29" customFormat="false" ht="15" hidden="false" customHeight="false" outlineLevel="0" collapsed="false">
      <c r="A29" s="31"/>
      <c r="B29" s="27" t="s">
        <v>38</v>
      </c>
      <c r="C29" s="21"/>
      <c r="D29" s="21"/>
      <c r="E29" s="32"/>
    </row>
    <row r="30" customFormat="false" ht="14.25" hidden="false" customHeight="false" outlineLevel="0" collapsed="false">
      <c r="A30" s="93"/>
      <c r="B30" s="29" t="s">
        <v>40</v>
      </c>
      <c r="C30" s="21" t="n">
        <v>89880</v>
      </c>
      <c r="D30" s="21" t="n">
        <v>90060</v>
      </c>
      <c r="E30" s="32"/>
    </row>
    <row r="31" customFormat="false" ht="14.25" hidden="false" customHeight="false" outlineLevel="0" collapsed="false">
      <c r="A31" s="93"/>
      <c r="B31" s="29" t="s">
        <v>200</v>
      </c>
      <c r="C31" s="21" t="n">
        <v>88610</v>
      </c>
      <c r="D31" s="21" t="n">
        <v>88740</v>
      </c>
      <c r="E31" s="32"/>
    </row>
    <row r="32" customFormat="false" ht="14.25" hidden="false" customHeight="false" outlineLevel="0" collapsed="false">
      <c r="A32" s="93"/>
      <c r="B32" s="29" t="s">
        <v>201</v>
      </c>
      <c r="C32" s="21" t="n">
        <v>89000</v>
      </c>
      <c r="D32" s="21" t="n">
        <v>89120</v>
      </c>
      <c r="E32" s="32"/>
    </row>
    <row r="33" customFormat="false" ht="14.25" hidden="false" customHeight="false" outlineLevel="0" collapsed="false">
      <c r="A33" s="93"/>
      <c r="B33" s="29" t="s">
        <v>44</v>
      </c>
      <c r="C33" s="21" t="n">
        <v>89600</v>
      </c>
      <c r="D33" s="21" t="n">
        <v>89730</v>
      </c>
      <c r="E33" s="32"/>
    </row>
    <row r="34" customFormat="false" ht="14.25" hidden="false" customHeight="false" outlineLevel="0" collapsed="false">
      <c r="A34" s="93"/>
      <c r="B34" s="29" t="s">
        <v>202</v>
      </c>
      <c r="C34" s="21" t="n">
        <v>87510</v>
      </c>
      <c r="D34" s="21" t="n">
        <v>87630</v>
      </c>
      <c r="E34" s="32"/>
    </row>
    <row r="35" customFormat="false" ht="15" hidden="false" customHeight="false" outlineLevel="0" collapsed="false">
      <c r="A35" s="93"/>
      <c r="B35" s="27" t="s">
        <v>50</v>
      </c>
      <c r="C35" s="21"/>
      <c r="D35" s="21"/>
      <c r="E35" s="32"/>
    </row>
    <row r="36" customFormat="false" ht="14.25" hidden="false" customHeight="false" outlineLevel="0" collapsed="false">
      <c r="A36" s="93"/>
      <c r="B36" s="29" t="s">
        <v>203</v>
      </c>
      <c r="C36" s="21" t="n">
        <v>92030</v>
      </c>
      <c r="D36" s="21" t="n">
        <v>92160</v>
      </c>
      <c r="E36" s="32"/>
    </row>
    <row r="37" customFormat="false" ht="15" hidden="false" customHeight="false" outlineLevel="0" collapsed="false">
      <c r="A37" s="31"/>
      <c r="B37" s="29" t="s">
        <v>204</v>
      </c>
      <c r="C37" s="21" t="n">
        <v>90710</v>
      </c>
      <c r="D37" s="21" t="n">
        <v>90830</v>
      </c>
      <c r="E37" s="32"/>
    </row>
    <row r="38" customFormat="false" ht="14.25" hidden="false" customHeight="false" outlineLevel="0" collapsed="false">
      <c r="A38" s="93"/>
      <c r="B38" s="29" t="s">
        <v>205</v>
      </c>
      <c r="C38" s="21" t="n">
        <v>90430</v>
      </c>
      <c r="D38" s="21" t="n">
        <v>90560</v>
      </c>
      <c r="E38" s="32"/>
    </row>
    <row r="39" customFormat="false" ht="14.25" hidden="false" customHeight="false" outlineLevel="0" collapsed="false">
      <c r="A39" s="93"/>
      <c r="B39" s="29" t="s">
        <v>206</v>
      </c>
      <c r="C39" s="21" t="n">
        <v>89880</v>
      </c>
      <c r="D39" s="21" t="n">
        <v>90000</v>
      </c>
      <c r="E39" s="32"/>
    </row>
    <row r="40" customFormat="false" ht="14.25" hidden="false" customHeight="false" outlineLevel="0" collapsed="false">
      <c r="A40" s="93"/>
      <c r="B40" s="29" t="s">
        <v>207</v>
      </c>
      <c r="C40" s="21" t="n">
        <v>92800</v>
      </c>
      <c r="D40" s="21" t="n">
        <v>92820</v>
      </c>
      <c r="E40" s="32"/>
    </row>
    <row r="41" customFormat="false" ht="14.25" hidden="false" customHeight="false" outlineLevel="0" collapsed="false">
      <c r="A41" s="93"/>
      <c r="B41" s="29" t="s">
        <v>43</v>
      </c>
      <c r="C41" s="21" t="n">
        <v>90650</v>
      </c>
      <c r="D41" s="21" t="n">
        <v>91220</v>
      </c>
      <c r="E41" s="32"/>
    </row>
    <row r="42" customFormat="false" ht="14.25" hidden="false" customHeight="false" outlineLevel="0" collapsed="false">
      <c r="A42" s="93"/>
      <c r="B42" s="29" t="s">
        <v>53</v>
      </c>
      <c r="C42" s="21" t="n">
        <v>93130</v>
      </c>
      <c r="D42" s="21" t="n">
        <v>93260</v>
      </c>
      <c r="E42" s="32"/>
    </row>
    <row r="43" customFormat="false" ht="14.25" hidden="false" customHeight="false" outlineLevel="0" collapsed="false">
      <c r="A43" s="93"/>
      <c r="B43" s="29" t="s">
        <v>208</v>
      </c>
      <c r="C43" s="21" t="n">
        <v>92190</v>
      </c>
      <c r="D43" s="21" t="n">
        <v>92320</v>
      </c>
      <c r="E43" s="32"/>
    </row>
    <row r="44" customFormat="false" ht="14.25" hidden="false" customHeight="false" outlineLevel="0" collapsed="false">
      <c r="A44" s="93"/>
      <c r="B44" s="29" t="s">
        <v>209</v>
      </c>
      <c r="C44" s="21" t="n">
        <v>96940</v>
      </c>
      <c r="D44" s="21" t="n">
        <v>96840</v>
      </c>
      <c r="E44" s="32"/>
    </row>
    <row r="45" customFormat="false" ht="15" hidden="false" customHeight="false" outlineLevel="0" collapsed="false">
      <c r="A45" s="31"/>
      <c r="B45" s="27" t="s">
        <v>60</v>
      </c>
      <c r="C45" s="21"/>
      <c r="D45" s="21"/>
      <c r="E45" s="32"/>
    </row>
    <row r="46" customFormat="false" ht="14.25" hidden="false" customHeight="false" outlineLevel="0" collapsed="false">
      <c r="A46" s="93"/>
      <c r="B46" s="29" t="s">
        <v>210</v>
      </c>
      <c r="C46" s="21" t="n">
        <v>77589</v>
      </c>
      <c r="D46" s="21" t="n">
        <v>77625</v>
      </c>
      <c r="E46" s="32"/>
    </row>
    <row r="47" customFormat="false" ht="14.25" hidden="false" customHeight="false" outlineLevel="0" collapsed="false">
      <c r="A47" s="93"/>
      <c r="B47" s="29" t="s">
        <v>211</v>
      </c>
      <c r="C47" s="21" t="n">
        <v>77258</v>
      </c>
      <c r="D47" s="21" t="n">
        <v>77294</v>
      </c>
      <c r="E47" s="32"/>
    </row>
    <row r="48" customFormat="false" ht="14.25" hidden="false" customHeight="false" outlineLevel="0" collapsed="false">
      <c r="A48" s="93"/>
      <c r="B48" s="29" t="s">
        <v>212</v>
      </c>
      <c r="C48" s="21" t="n">
        <v>76982</v>
      </c>
      <c r="D48" s="21" t="n">
        <v>77018</v>
      </c>
      <c r="E48" s="32"/>
    </row>
    <row r="49" customFormat="false" ht="14.25" hidden="false" customHeight="false" outlineLevel="0" collapsed="false">
      <c r="A49" s="93"/>
      <c r="B49" s="29" t="s">
        <v>213</v>
      </c>
      <c r="C49" s="21" t="n">
        <v>78692</v>
      </c>
      <c r="D49" s="21" t="n">
        <v>78728</v>
      </c>
      <c r="E49" s="32"/>
    </row>
    <row r="50" customFormat="false" ht="14.25" hidden="false" customHeight="false" outlineLevel="0" collapsed="false">
      <c r="A50" s="93"/>
      <c r="B50" s="29" t="s">
        <v>214</v>
      </c>
      <c r="C50" s="21" t="n">
        <v>80347</v>
      </c>
      <c r="D50" s="21" t="n">
        <v>80383</v>
      </c>
      <c r="E50" s="32"/>
    </row>
    <row r="51" customFormat="false" ht="14.25" hidden="false" customHeight="false" outlineLevel="0" collapsed="false">
      <c r="A51" s="93"/>
      <c r="B51" s="29" t="s">
        <v>215</v>
      </c>
      <c r="C51" s="21" t="n">
        <v>76982</v>
      </c>
      <c r="D51" s="21" t="n">
        <v>77018</v>
      </c>
      <c r="E51" s="32"/>
    </row>
    <row r="52" customFormat="false" ht="14.25" hidden="false" customHeight="false" outlineLevel="0" collapsed="false">
      <c r="A52" s="93"/>
      <c r="B52" s="29" t="s">
        <v>216</v>
      </c>
      <c r="C52" s="21" t="n">
        <v>78085</v>
      </c>
      <c r="D52" s="21" t="n">
        <v>78121</v>
      </c>
      <c r="E52" s="32"/>
    </row>
    <row r="53" customFormat="false" ht="14.25" hidden="false" customHeight="false" outlineLevel="0" collapsed="false">
      <c r="A53" s="2"/>
      <c r="B53" s="29" t="s">
        <v>217</v>
      </c>
      <c r="C53" s="21" t="n">
        <v>78968</v>
      </c>
      <c r="D53" s="21" t="n">
        <v>79003</v>
      </c>
      <c r="E53" s="2"/>
    </row>
    <row r="54" customFormat="false" ht="14.25" hidden="false" customHeight="false" outlineLevel="0" collapsed="false">
      <c r="A54" s="2" t="s">
        <v>218</v>
      </c>
      <c r="B54" s="2"/>
      <c r="C54" s="2"/>
      <c r="D54" s="94"/>
      <c r="E54" s="35"/>
    </row>
    <row r="55" customFormat="false" ht="12.75" hidden="false" customHeight="false" outlineLevel="0" collapsed="false">
      <c r="A55" s="2" t="s">
        <v>219</v>
      </c>
      <c r="B55" s="2"/>
      <c r="C55" s="2"/>
      <c r="D55" s="2"/>
      <c r="E55" s="2"/>
    </row>
    <row r="56" customFormat="false" ht="12.75" hidden="false" customHeight="false" outlineLevel="0" collapsed="false">
      <c r="A56" s="2" t="s">
        <v>220</v>
      </c>
      <c r="B56" s="2"/>
      <c r="C56" s="2"/>
      <c r="D56" s="2"/>
      <c r="E56" s="2"/>
    </row>
    <row r="57" customFormat="false" ht="12.75" hidden="false" customHeight="false" outlineLevel="0" collapsed="false">
      <c r="A57" s="95" t="s">
        <v>221</v>
      </c>
      <c r="B57" s="2"/>
      <c r="C57" s="2"/>
      <c r="D57" s="2"/>
      <c r="E57" s="2"/>
    </row>
    <row r="58" customFormat="false" ht="12.75" hidden="false" customHeight="false" outlineLevel="0" collapsed="false">
      <c r="A58" s="95" t="s">
        <v>222</v>
      </c>
      <c r="B58" s="2"/>
      <c r="C58" s="47"/>
      <c r="D58" s="47"/>
      <c r="E58" s="47"/>
      <c r="F58" s="47"/>
      <c r="G58" s="47"/>
      <c r="H58" s="45"/>
      <c r="I58" s="45"/>
      <c r="J58" s="2"/>
    </row>
    <row r="59" customFormat="false" ht="12.75" hidden="false" customHeight="false" outlineLevel="0" collapsed="false">
      <c r="A59" s="95" t="s">
        <v>223</v>
      </c>
      <c r="B59" s="2"/>
      <c r="C59" s="2"/>
      <c r="D59" s="2"/>
      <c r="E59" s="2"/>
    </row>
    <row r="60" customFormat="false" ht="12.75" hidden="false" customHeight="false" outlineLevel="0" collapsed="false">
      <c r="A60" s="96" t="s">
        <v>224</v>
      </c>
      <c r="B60" s="2"/>
      <c r="C60" s="2"/>
      <c r="D60" s="2"/>
      <c r="E60" s="2"/>
      <c r="F60" s="2"/>
      <c r="G60" s="2"/>
      <c r="H60" s="2"/>
      <c r="I60" s="2"/>
    </row>
    <row r="61" customFormat="false" ht="15.75" hidden="false" customHeight="false" outlineLevel="0" collapsed="false">
      <c r="A61" s="63" t="s">
        <v>109</v>
      </c>
      <c r="B61" s="55"/>
      <c r="C61" s="2"/>
      <c r="D61" s="2"/>
      <c r="E61" s="2"/>
    </row>
    <row r="62" customFormat="false" ht="15.75" hidden="false" customHeight="false" outlineLevel="0" collapsed="false">
      <c r="A62" s="63" t="s">
        <v>110</v>
      </c>
      <c r="B62" s="55"/>
      <c r="C62" s="2"/>
      <c r="D62" s="2"/>
      <c r="E62" s="2"/>
    </row>
    <row r="63" customFormat="false" ht="15.75" hidden="false" customHeight="false" outlineLevel="0" collapsed="false">
      <c r="A63" s="63" t="s">
        <v>111</v>
      </c>
      <c r="B63" s="2"/>
    </row>
    <row r="66" customFormat="false" ht="12.75" hidden="false" customHeight="false" outlineLevel="0" collapsed="false">
      <c r="A66" s="46"/>
      <c r="B66" s="2"/>
      <c r="C66" s="47"/>
      <c r="D66" s="47"/>
      <c r="E66" s="47"/>
      <c r="F66" s="47"/>
      <c r="G66" s="47"/>
      <c r="H66" s="45"/>
      <c r="I66" s="45"/>
      <c r="J66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12</v>
      </c>
      <c r="B5" s="58"/>
      <c r="C5" s="58"/>
      <c r="D5" s="58"/>
      <c r="E5" s="58"/>
      <c r="F5" s="58"/>
      <c r="G5" s="58"/>
      <c r="H5" s="59"/>
      <c r="I5" s="60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61" t="s">
        <v>113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2"/>
      <c r="I8" s="6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3"/>
      <c r="I9" s="63"/>
    </row>
    <row r="10" customFormat="false" ht="14.25" hidden="false" customHeight="false" outlineLevel="0" collapsed="false">
      <c r="A10" s="20" t="s">
        <v>19</v>
      </c>
      <c r="B10" s="21" t="n">
        <v>73850</v>
      </c>
      <c r="C10" s="21" t="n">
        <v>700</v>
      </c>
      <c r="D10" s="21" t="n">
        <v>3050</v>
      </c>
      <c r="E10" s="22" t="n">
        <f aca="false">+(B10-C10-D10)*0.103</f>
        <v>7220.3</v>
      </c>
      <c r="F10" s="21" t="n">
        <f aca="false">(+B10+E10-C10-D10)</f>
        <v>77320.3</v>
      </c>
      <c r="G10" s="32"/>
      <c r="H10" s="64" t="s">
        <v>114</v>
      </c>
      <c r="I10" s="65"/>
    </row>
    <row r="11" customFormat="false" ht="14.25" hidden="false" customHeight="false" outlineLevel="0" collapsed="false">
      <c r="A11" s="20" t="s">
        <v>20</v>
      </c>
      <c r="B11" s="21" t="n">
        <v>75350</v>
      </c>
      <c r="C11" s="21" t="n">
        <v>700</v>
      </c>
      <c r="D11" s="21" t="n">
        <v>3050</v>
      </c>
      <c r="E11" s="22" t="n">
        <f aca="false">+(B11-C11-D11)*0.103</f>
        <v>7374.8</v>
      </c>
      <c r="F11" s="21" t="n">
        <f aca="false">(+B11+E11-C11-D11)</f>
        <v>78974.8</v>
      </c>
      <c r="G11" s="32"/>
      <c r="H11" s="66"/>
      <c r="I11" s="66"/>
    </row>
    <row r="12" customFormat="false" ht="14.25" hidden="false" customHeight="false" outlineLevel="0" collapsed="false">
      <c r="A12" s="20" t="s">
        <v>21</v>
      </c>
      <c r="B12" s="21" t="n">
        <v>74350</v>
      </c>
      <c r="C12" s="21" t="n">
        <v>700</v>
      </c>
      <c r="D12" s="21" t="n">
        <v>3050</v>
      </c>
      <c r="E12" s="22" t="n">
        <f aca="false">+(B12-C12-D12)*0.103</f>
        <v>7271.8</v>
      </c>
      <c r="F12" s="21" t="n">
        <f aca="false">(+B12+E12-C12-D12)</f>
        <v>77871.8</v>
      </c>
      <c r="G12" s="32"/>
      <c r="H12" s="66"/>
      <c r="I12" s="66"/>
    </row>
    <row r="13" customFormat="false" ht="14.25" hidden="false" customHeight="false" outlineLevel="0" collapsed="false">
      <c r="A13" s="20" t="s">
        <v>22</v>
      </c>
      <c r="B13" s="21" t="n">
        <v>72800</v>
      </c>
      <c r="C13" s="21" t="n">
        <v>700</v>
      </c>
      <c r="D13" s="21" t="n">
        <v>2850</v>
      </c>
      <c r="E13" s="22" t="n">
        <f aca="false">+(B13-C13-D13)*0.103</f>
        <v>7132.75</v>
      </c>
      <c r="F13" s="21" t="n">
        <f aca="false">(+B13+E13-C13-D13)</f>
        <v>76382.75</v>
      </c>
      <c r="G13" s="67" t="s">
        <v>115</v>
      </c>
      <c r="H13" s="68" t="s">
        <v>116</v>
      </c>
      <c r="I13" s="16" t="s">
        <v>117</v>
      </c>
    </row>
    <row r="14" customFormat="false" ht="14.25" hidden="false" customHeight="false" outlineLevel="0" collapsed="false">
      <c r="A14" s="20" t="s">
        <v>23</v>
      </c>
      <c r="B14" s="21" t="n">
        <v>73800</v>
      </c>
      <c r="C14" s="21" t="n">
        <v>700</v>
      </c>
      <c r="D14" s="21" t="n">
        <v>2850</v>
      </c>
      <c r="E14" s="22" t="n">
        <f aca="false">+(B14-C14-D14)*0.103</f>
        <v>7235.75</v>
      </c>
      <c r="F14" s="21" t="n">
        <f aca="false">(+B14+E14-C14-D14)</f>
        <v>77485.75</v>
      </c>
      <c r="G14" s="69" t="s">
        <v>118</v>
      </c>
      <c r="H14" s="68" t="s">
        <v>119</v>
      </c>
      <c r="I14" s="19" t="n">
        <v>0.02575</v>
      </c>
    </row>
    <row r="15" customFormat="false" ht="14.25" hidden="false" customHeight="false" outlineLevel="0" collapsed="false">
      <c r="A15" s="20" t="s">
        <v>24</v>
      </c>
      <c r="B15" s="21" t="n">
        <v>72800</v>
      </c>
      <c r="C15" s="21" t="n">
        <v>700</v>
      </c>
      <c r="D15" s="21" t="n">
        <v>2850</v>
      </c>
      <c r="E15" s="22" t="n">
        <f aca="false">+(B15-C15-D15)*0.103</f>
        <v>7132.75</v>
      </c>
      <c r="F15" s="21" t="n">
        <f aca="false">(+B15+E15-C15-D15)</f>
        <v>76382.75</v>
      </c>
      <c r="G15" s="69"/>
      <c r="H15" s="69"/>
      <c r="I15" s="68"/>
    </row>
    <row r="16" customFormat="false" ht="14.25" hidden="false" customHeight="false" outlineLevel="0" collapsed="false">
      <c r="A16" s="20" t="s">
        <v>25</v>
      </c>
      <c r="B16" s="21" t="n">
        <v>76500</v>
      </c>
      <c r="C16" s="21" t="n">
        <v>700</v>
      </c>
      <c r="D16" s="21" t="n">
        <v>2500</v>
      </c>
      <c r="E16" s="22" t="n">
        <f aca="false">+(B16-C16-D16)*0.103</f>
        <v>7549.9</v>
      </c>
      <c r="F16" s="21" t="n">
        <f aca="false">(+B16+E16-C16-D16)</f>
        <v>80849.9</v>
      </c>
      <c r="G16" s="69"/>
      <c r="H16" s="69"/>
      <c r="I16" s="68"/>
    </row>
    <row r="17" customFormat="false" ht="14.25" hidden="false" customHeight="false" outlineLevel="0" collapsed="false">
      <c r="A17" s="20" t="s">
        <v>26</v>
      </c>
      <c r="B17" s="21" t="n">
        <v>74750</v>
      </c>
      <c r="C17" s="21" t="n">
        <v>700</v>
      </c>
      <c r="D17" s="21" t="n">
        <v>3300</v>
      </c>
      <c r="E17" s="22" t="n">
        <f aca="false">+(B17-C17-D17)*0.103</f>
        <v>7287.25</v>
      </c>
      <c r="F17" s="21" t="n">
        <f aca="false">(+B17+E17-C17-D17)</f>
        <v>78037.25</v>
      </c>
      <c r="G17" s="69" t="s">
        <v>120</v>
      </c>
      <c r="H17" s="68" t="n">
        <v>2454</v>
      </c>
      <c r="I17" s="21" t="n">
        <f aca="false">+H17*0.02575</f>
        <v>63.1905</v>
      </c>
    </row>
    <row r="18" customFormat="false" ht="14.25" hidden="false" customHeight="false" outlineLevel="0" collapsed="false">
      <c r="A18" s="20" t="s">
        <v>27</v>
      </c>
      <c r="B18" s="21" t="n">
        <v>79150</v>
      </c>
      <c r="C18" s="21" t="n">
        <v>700</v>
      </c>
      <c r="D18" s="21" t="n">
        <v>2550</v>
      </c>
      <c r="E18" s="22" t="n">
        <f aca="false">+(B18-C18-D18)*0.103</f>
        <v>7817.7</v>
      </c>
      <c r="F18" s="21" t="n">
        <f aca="false">(+B18+E18-C18-D18)</f>
        <v>83717.7</v>
      </c>
      <c r="G18" s="69" t="s">
        <v>121</v>
      </c>
      <c r="H18" s="68" t="n">
        <v>2458</v>
      </c>
      <c r="I18" s="21" t="n">
        <f aca="false">+H18*0.02575</f>
        <v>63.2935</v>
      </c>
    </row>
    <row r="19" customFormat="false" ht="14.25" hidden="false" customHeight="false" outlineLevel="0" collapsed="false">
      <c r="A19" s="20" t="s">
        <v>28</v>
      </c>
      <c r="B19" s="21" t="n">
        <v>75850</v>
      </c>
      <c r="C19" s="21" t="n">
        <v>700</v>
      </c>
      <c r="D19" s="21" t="n">
        <v>2550</v>
      </c>
      <c r="E19" s="22" t="n">
        <f aca="false">+(B19-C19-D19)*0.103</f>
        <v>7477.8</v>
      </c>
      <c r="F19" s="21" t="n">
        <f aca="false">(+B19+E19-C19-D19)</f>
        <v>80077.8</v>
      </c>
      <c r="G19" s="69" t="s">
        <v>122</v>
      </c>
      <c r="H19" s="68" t="n">
        <v>2454</v>
      </c>
      <c r="I19" s="21" t="n">
        <f aca="false">+H19*0.02575</f>
        <v>63.1905</v>
      </c>
    </row>
    <row r="20" customFormat="false" ht="14.25" hidden="false" customHeight="false" outlineLevel="0" collapsed="false">
      <c r="A20" s="20" t="s">
        <v>29</v>
      </c>
      <c r="B20" s="21" t="n">
        <v>75150</v>
      </c>
      <c r="C20" s="21" t="n">
        <v>700</v>
      </c>
      <c r="D20" s="21" t="n">
        <v>3650</v>
      </c>
      <c r="E20" s="22" t="n">
        <f aca="false">+(B20-C20-D20)*0.103</f>
        <v>7292.4</v>
      </c>
      <c r="F20" s="21" t="n">
        <f aca="false">(+B20+E20-C20-D20)</f>
        <v>78092.4</v>
      </c>
      <c r="G20" s="69" t="s">
        <v>123</v>
      </c>
      <c r="H20" s="70" t="n">
        <v>2562</v>
      </c>
      <c r="I20" s="21" t="n">
        <f aca="false">+H20*0.02575</f>
        <v>65.9715</v>
      </c>
    </row>
    <row r="21" customFormat="false" ht="14.25" hidden="false" customHeight="false" outlineLevel="0" collapsed="false">
      <c r="A21" s="20" t="s">
        <v>30</v>
      </c>
      <c r="B21" s="21" t="n">
        <v>76550</v>
      </c>
      <c r="C21" s="21" t="n">
        <v>700</v>
      </c>
      <c r="D21" s="21" t="n">
        <v>2500</v>
      </c>
      <c r="E21" s="22" t="n">
        <f aca="false">+(B21-C21-D21)*0.103</f>
        <v>7555.05</v>
      </c>
      <c r="F21" s="21" t="n">
        <f aca="false">(+B21+E21-C21-D21)</f>
        <v>80905.05</v>
      </c>
      <c r="G21" s="69"/>
      <c r="H21" s="70"/>
      <c r="I21" s="21"/>
    </row>
    <row r="22" customFormat="false" ht="14.25" hidden="false" customHeight="false" outlineLevel="0" collapsed="false">
      <c r="A22" s="20" t="s">
        <v>31</v>
      </c>
      <c r="B22" s="21" t="n">
        <v>72700</v>
      </c>
      <c r="C22" s="21" t="n">
        <v>700</v>
      </c>
      <c r="D22" s="21" t="n">
        <v>2900</v>
      </c>
      <c r="E22" s="22" t="n">
        <f aca="false">+(B22-C22-D22)*0.103</f>
        <v>7117.3</v>
      </c>
      <c r="F22" s="21" t="n">
        <f aca="false">(+B22+E22-C22-D22)</f>
        <v>76217.3</v>
      </c>
      <c r="G22" s="69" t="s">
        <v>124</v>
      </c>
      <c r="H22" s="68" t="n">
        <v>2454</v>
      </c>
      <c r="I22" s="21" t="n">
        <f aca="false">+H22*0.02575</f>
        <v>63.1905</v>
      </c>
    </row>
    <row r="23" customFormat="false" ht="14.25" hidden="false" customHeight="false" outlineLevel="0" collapsed="false">
      <c r="A23" s="20" t="s">
        <v>32</v>
      </c>
      <c r="B23" s="21" t="n">
        <v>76750</v>
      </c>
      <c r="C23" s="21" t="n">
        <v>700</v>
      </c>
      <c r="D23" s="21" t="n">
        <v>3000</v>
      </c>
      <c r="E23" s="22" t="n">
        <f aca="false">+(B23-C23-D23)*0.103</f>
        <v>7524.15</v>
      </c>
      <c r="F23" s="21" t="n">
        <f aca="false">(+B23+E23-C23-D23)</f>
        <v>80574.15</v>
      </c>
      <c r="G23" s="69" t="s">
        <v>125</v>
      </c>
      <c r="H23" s="68" t="n">
        <v>2400</v>
      </c>
      <c r="I23" s="21" t="n">
        <f aca="false">+H23*0.02575</f>
        <v>61.8</v>
      </c>
    </row>
    <row r="24" customFormat="false" ht="14.25" hidden="false" customHeight="false" outlineLevel="0" collapsed="false">
      <c r="A24" s="20" t="s">
        <v>33</v>
      </c>
      <c r="B24" s="21" t="n">
        <v>78000</v>
      </c>
      <c r="C24" s="21" t="n">
        <v>700</v>
      </c>
      <c r="D24" s="21" t="n">
        <v>3250</v>
      </c>
      <c r="E24" s="22" t="n">
        <f aca="false">+(B24-C24-D24)*0.103</f>
        <v>7627.15</v>
      </c>
      <c r="F24" s="21" t="n">
        <f aca="false">(+B24+E24-C24-D24)</f>
        <v>81677.15</v>
      </c>
      <c r="G24" s="69" t="s">
        <v>126</v>
      </c>
      <c r="H24" s="68" t="n">
        <v>2499</v>
      </c>
      <c r="I24" s="21" t="n">
        <f aca="false">+H24*0.02575</f>
        <v>64.34925</v>
      </c>
    </row>
    <row r="25" customFormat="false" ht="14.25" hidden="false" customHeight="false" outlineLevel="0" collapsed="false">
      <c r="A25" s="20" t="s">
        <v>34</v>
      </c>
      <c r="B25" s="21" t="n">
        <v>75050</v>
      </c>
      <c r="C25" s="21" t="n">
        <v>700</v>
      </c>
      <c r="D25" s="21" t="n">
        <v>2500</v>
      </c>
      <c r="E25" s="22" t="n">
        <f aca="false">+(B25-C25-D25)*0.103</f>
        <v>7400.55</v>
      </c>
      <c r="F25" s="21" t="n">
        <f aca="false">(+B25+E25-C25-D25)</f>
        <v>79250.55</v>
      </c>
      <c r="G25" s="69"/>
      <c r="H25" s="67"/>
      <c r="I25" s="21"/>
    </row>
    <row r="26" customFormat="false" ht="13.5" hidden="false" customHeight="true" outlineLevel="0" collapsed="false">
      <c r="A26" s="20" t="s">
        <v>35</v>
      </c>
      <c r="B26" s="21" t="n">
        <v>67750</v>
      </c>
      <c r="C26" s="21" t="n">
        <v>0</v>
      </c>
      <c r="D26" s="21" t="n">
        <v>0</v>
      </c>
      <c r="E26" s="22" t="n">
        <f aca="false">+(B26-C26-D26)*0.103</f>
        <v>6978.25</v>
      </c>
      <c r="F26" s="21" t="n">
        <f aca="false">(+B26+E26-C26-D26)</f>
        <v>74728.25</v>
      </c>
      <c r="G26" s="69"/>
      <c r="H26" s="69"/>
      <c r="I26" s="68"/>
    </row>
    <row r="27" customFormat="false" ht="14.25" hidden="false" customHeight="false" outlineLevel="0" collapsed="false">
      <c r="A27" s="20" t="s">
        <v>36</v>
      </c>
      <c r="B27" s="21" t="n">
        <v>63750</v>
      </c>
      <c r="C27" s="21" t="n">
        <v>0</v>
      </c>
      <c r="D27" s="21" t="n">
        <v>0</v>
      </c>
      <c r="E27" s="22" t="n">
        <f aca="false">+(B27-C27-D27)*0.103</f>
        <v>6566.25</v>
      </c>
      <c r="F27" s="21" t="n">
        <f aca="false">(+B27+E27-C27-D27)</f>
        <v>70316.25</v>
      </c>
      <c r="G27" s="69"/>
      <c r="H27" s="69"/>
      <c r="I27" s="71"/>
      <c r="K27" s="0" t="s">
        <v>127</v>
      </c>
    </row>
    <row r="28" customFormat="false" ht="14.25" hidden="false" customHeight="false" outlineLevel="0" collapsed="false">
      <c r="A28" s="20" t="s">
        <v>37</v>
      </c>
      <c r="B28" s="21" t="n">
        <v>61750</v>
      </c>
      <c r="C28" s="21" t="n">
        <v>0</v>
      </c>
      <c r="D28" s="21" t="n">
        <v>0</v>
      </c>
      <c r="E28" s="22" t="n">
        <f aca="false">+(B28-C28-D28)*0.103</f>
        <v>6360.25</v>
      </c>
      <c r="F28" s="21" t="n">
        <f aca="false">(+B28+E28-C28-D28)</f>
        <v>68110.25</v>
      </c>
      <c r="G28" s="69"/>
      <c r="H28" s="69"/>
      <c r="I28" s="71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16"/>
      <c r="E29" s="16"/>
      <c r="F29" s="16"/>
      <c r="G29" s="69"/>
      <c r="H29" s="69"/>
      <c r="I29" s="68"/>
    </row>
    <row r="30" customFormat="false" ht="18" hidden="false" customHeight="true" outlineLevel="0" collapsed="false">
      <c r="A30" s="29" t="s">
        <v>40</v>
      </c>
      <c r="B30" s="21" t="n">
        <v>82150</v>
      </c>
      <c r="C30" s="21" t="n">
        <v>700</v>
      </c>
      <c r="D30" s="21" t="n">
        <v>2700</v>
      </c>
      <c r="E30" s="22" t="n">
        <f aca="false">+(B30-C30-D30)*0.103</f>
        <v>8111.25</v>
      </c>
      <c r="F30" s="21" t="n">
        <f aca="false">(+B30+E30-C30-D30)</f>
        <v>86861.25</v>
      </c>
      <c r="G30" s="72" t="s">
        <v>128</v>
      </c>
      <c r="H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3750</v>
      </c>
      <c r="E31" s="22" t="n">
        <f aca="false">+(B31-C31-D31)*0.103</f>
        <v>8018.55</v>
      </c>
      <c r="F31" s="21" t="n">
        <f aca="false">(+B31+E31-C31-D31)</f>
        <v>85868.55</v>
      </c>
      <c r="G31" s="32"/>
      <c r="H31" s="2"/>
      <c r="I31" s="2"/>
    </row>
    <row r="32" customFormat="false" ht="14.25" hidden="false" customHeight="false" outlineLevel="0" collapsed="false">
      <c r="A32" s="29" t="s">
        <v>42</v>
      </c>
      <c r="B32" s="21" t="n">
        <v>80950</v>
      </c>
      <c r="C32" s="21" t="n">
        <v>700</v>
      </c>
      <c r="D32" s="21" t="n">
        <v>2800</v>
      </c>
      <c r="E32" s="22" t="n">
        <f aca="false">+(B32-C32-D32)*0.103</f>
        <v>7977.35</v>
      </c>
      <c r="F32" s="21" t="n">
        <f aca="false">(+B32+E32-C32-D32)</f>
        <v>85427.35</v>
      </c>
      <c r="G32" s="32"/>
      <c r="H32" s="2"/>
      <c r="I32" s="25"/>
    </row>
    <row r="33" customFormat="false" ht="14.25" hidden="false" customHeight="false" outlineLevel="0" collapsed="false">
      <c r="A33" s="29" t="s">
        <v>43</v>
      </c>
      <c r="B33" s="21" t="n">
        <v>83050</v>
      </c>
      <c r="C33" s="21" t="n">
        <v>700</v>
      </c>
      <c r="D33" s="21" t="n">
        <v>2200</v>
      </c>
      <c r="E33" s="22" t="n">
        <f aca="false">+(B33-C33-D33)*0.103</f>
        <v>8255.45</v>
      </c>
      <c r="F33" s="21" t="n">
        <f aca="false">(+B33+E33-C33-D33)</f>
        <v>88405.45</v>
      </c>
      <c r="G33" s="32"/>
      <c r="H33" s="2"/>
      <c r="I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3750</v>
      </c>
      <c r="E34" s="22" t="n">
        <f aca="false">+(B34-C34-D34)*0.103</f>
        <v>8384.2</v>
      </c>
      <c r="F34" s="21" t="n">
        <f aca="false">(+B34+E34-C34-D34)</f>
        <v>89784.2</v>
      </c>
      <c r="G34" s="32"/>
      <c r="H34" s="2"/>
      <c r="I34" s="2"/>
    </row>
    <row r="35" customFormat="false" ht="14.25" hidden="false" customHeight="false" outlineLevel="0" collapsed="false">
      <c r="A35" s="29" t="s">
        <v>45</v>
      </c>
      <c r="B35" s="21" t="n">
        <v>84500</v>
      </c>
      <c r="C35" s="21" t="n">
        <v>700</v>
      </c>
      <c r="D35" s="21" t="n">
        <v>2200</v>
      </c>
      <c r="E35" s="22" t="n">
        <f aca="false">+(B35-C35-D35)*0.103</f>
        <v>8404.8</v>
      </c>
      <c r="F35" s="21" t="n">
        <f aca="false">(+B35+E35-C35-D35)</f>
        <v>90004.8</v>
      </c>
      <c r="G35" s="32"/>
      <c r="H35" s="2"/>
      <c r="I35" s="2"/>
    </row>
    <row r="36" customFormat="false" ht="14.25" hidden="false" customHeight="false" outlineLevel="0" collapsed="false">
      <c r="A36" s="29" t="s">
        <v>46</v>
      </c>
      <c r="B36" s="21" t="n">
        <v>79950</v>
      </c>
      <c r="C36" s="21" t="n">
        <v>700</v>
      </c>
      <c r="D36" s="21" t="n">
        <v>2800</v>
      </c>
      <c r="E36" s="22" t="n">
        <f aca="false">+(B36-C36-D36)*0.103</f>
        <v>7874.35</v>
      </c>
      <c r="F36" s="21" t="n">
        <f aca="false">(+B36+E36-C36-D36)</f>
        <v>84324.35</v>
      </c>
      <c r="G36" s="32"/>
      <c r="H36" s="2"/>
      <c r="I36" s="2"/>
    </row>
    <row r="37" customFormat="false" ht="14.25" hidden="false" customHeight="false" outlineLevel="0" collapsed="false">
      <c r="A37" s="29" t="s">
        <v>47</v>
      </c>
      <c r="B37" s="21" t="n">
        <v>75950</v>
      </c>
      <c r="C37" s="21" t="n">
        <v>0</v>
      </c>
      <c r="D37" s="21"/>
      <c r="E37" s="22" t="n">
        <f aca="false">+(B37-C37-D37)*0.103</f>
        <v>7822.85</v>
      </c>
      <c r="F37" s="21" t="n">
        <f aca="false">(+B37+E37-C37-D37)</f>
        <v>83772.85</v>
      </c>
      <c r="G37" s="32"/>
      <c r="H37" s="2"/>
      <c r="I37" s="2"/>
    </row>
    <row r="38" customFormat="false" ht="14.25" hidden="false" customHeight="false" outlineLevel="0" collapsed="false">
      <c r="A38" s="29" t="s">
        <v>48</v>
      </c>
      <c r="B38" s="21" t="n">
        <v>71950</v>
      </c>
      <c r="C38" s="21" t="n">
        <v>0</v>
      </c>
      <c r="D38" s="21" t="n">
        <v>0</v>
      </c>
      <c r="E38" s="22" t="n">
        <f aca="false">+(B38-C38-D38)*0.103</f>
        <v>7410.85</v>
      </c>
      <c r="F38" s="21" t="n">
        <f aca="false">(+B38+E38-C38-D38)</f>
        <v>79360.85</v>
      </c>
      <c r="G38" s="32"/>
      <c r="H38" s="2"/>
      <c r="I38" s="2"/>
    </row>
    <row r="39" customFormat="false" ht="14.25" hidden="false" customHeight="false" outlineLevel="0" collapsed="false">
      <c r="A39" s="29" t="s">
        <v>49</v>
      </c>
      <c r="B39" s="21" t="n">
        <v>69950</v>
      </c>
      <c r="C39" s="21" t="n">
        <v>0</v>
      </c>
      <c r="D39" s="21" t="n">
        <v>0</v>
      </c>
      <c r="E39" s="22" t="n">
        <f aca="false">+(B39-C39-D39)*0.103</f>
        <v>7204.85</v>
      </c>
      <c r="F39" s="21" t="n">
        <f aca="false">(+B39+E39-C39-D39)</f>
        <v>77154.85</v>
      </c>
      <c r="G39" s="32"/>
      <c r="H39" s="2"/>
      <c r="I39" s="2"/>
    </row>
    <row r="40" customFormat="false" ht="15" hidden="false" customHeight="false" outlineLevel="0" collapsed="false">
      <c r="A40" s="27" t="s">
        <v>50</v>
      </c>
      <c r="B40" s="21"/>
      <c r="C40" s="21"/>
      <c r="D40" s="21" t="n">
        <v>0</v>
      </c>
      <c r="E40" s="21" t="n">
        <f aca="false">(B40-C40-D40)*16%</f>
        <v>0</v>
      </c>
      <c r="F40" s="21" t="n">
        <f aca="false">(B40-C40-D40)*16%+(B40-C40-D40)</f>
        <v>0</v>
      </c>
      <c r="G40" s="32"/>
      <c r="H40" s="2"/>
      <c r="I40" s="2"/>
    </row>
    <row r="41" customFormat="false" ht="14.25" hidden="false" customHeight="false" outlineLevel="0" collapsed="false">
      <c r="A41" s="20" t="s">
        <v>51</v>
      </c>
      <c r="B41" s="21" t="n">
        <v>86300</v>
      </c>
      <c r="C41" s="21" t="n">
        <v>700</v>
      </c>
      <c r="D41" s="21" t="n">
        <v>2900</v>
      </c>
      <c r="E41" s="22" t="n">
        <f aca="false">+(B41-C41-D41)*0.103</f>
        <v>8518.1</v>
      </c>
      <c r="F41" s="21" t="n">
        <f aca="false">(+B41+E41-C41-D41)</f>
        <v>91218.1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000</v>
      </c>
      <c r="C42" s="21" t="n">
        <v>700</v>
      </c>
      <c r="D42" s="21" t="n">
        <v>2800</v>
      </c>
      <c r="E42" s="22" t="n">
        <f aca="false">+(B42-C42-D42)*0.103</f>
        <v>8394.5</v>
      </c>
      <c r="F42" s="21" t="n">
        <f aca="false">(+B42+E42-C42-D42)</f>
        <v>89894.5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5700</v>
      </c>
      <c r="C43" s="21" t="n">
        <v>700</v>
      </c>
      <c r="D43" s="21" t="n">
        <v>2750</v>
      </c>
      <c r="E43" s="22" t="n">
        <f aca="false">+(B43-C43-D43)*0.103</f>
        <v>8471.75</v>
      </c>
      <c r="F43" s="21" t="n">
        <f aca="false">(+B43+E43-C43-D43)</f>
        <v>90721.75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3800</v>
      </c>
      <c r="C44" s="21" t="n">
        <v>700</v>
      </c>
      <c r="D44" s="21" t="n">
        <v>2900</v>
      </c>
      <c r="E44" s="22" t="n">
        <f aca="false">+(B44-C44-D44)*0.103</f>
        <v>8260.6</v>
      </c>
      <c r="F44" s="21" t="n">
        <f aca="false">(+B44+E44-C44-D44)</f>
        <v>88460.6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3750</v>
      </c>
      <c r="C45" s="21" t="n">
        <v>700</v>
      </c>
      <c r="D45" s="21" t="n">
        <v>3000</v>
      </c>
      <c r="E45" s="22" t="n">
        <f aca="false">+(B45-C45-D45)*0.103</f>
        <v>8245.15</v>
      </c>
      <c r="F45" s="21" t="n">
        <f aca="false">(+B45+E45-C45-D45)</f>
        <v>88295.15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250</v>
      </c>
      <c r="C46" s="21" t="n">
        <v>700</v>
      </c>
      <c r="D46" s="21" t="n">
        <v>3000</v>
      </c>
      <c r="E46" s="22" t="n">
        <f aca="false">+(B46-C46-D46)*0.103</f>
        <v>8193.65</v>
      </c>
      <c r="F46" s="21" t="n">
        <f aca="false">(+B46+E46-C46-D46)</f>
        <v>87743.65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000</v>
      </c>
      <c r="C47" s="21" t="n">
        <v>700</v>
      </c>
      <c r="D47" s="21" t="n">
        <v>1850</v>
      </c>
      <c r="E47" s="22" t="n">
        <f aca="false">+(B47-C47-D47)*0.103</f>
        <v>8389.35</v>
      </c>
      <c r="F47" s="21" t="n">
        <f aca="false">(+B47+E47-C47-D47)</f>
        <v>89839.35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100</v>
      </c>
      <c r="C48" s="21" t="n">
        <v>700</v>
      </c>
      <c r="D48" s="21" t="n">
        <v>0</v>
      </c>
      <c r="E48" s="22" t="n">
        <f aca="false">+(B48-C48-D48)*0.103</f>
        <v>8796.2</v>
      </c>
      <c r="F48" s="21" t="n">
        <f aca="false">(+B48+E48-C48-D48)</f>
        <v>94196.2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300</v>
      </c>
      <c r="C49" s="21" t="n">
        <v>700</v>
      </c>
      <c r="D49" s="21" t="n">
        <v>2800</v>
      </c>
      <c r="E49" s="22" t="n">
        <f aca="false">+(B49-C49-D49)*0.103</f>
        <v>8425.4</v>
      </c>
      <c r="F49" s="21" t="n">
        <f aca="false">(+B49+E49-C49-D49)</f>
        <v>90225.4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1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1450</v>
      </c>
      <c r="C51" s="21" t="n">
        <v>700</v>
      </c>
      <c r="D51" s="21" t="n">
        <v>3000</v>
      </c>
      <c r="E51" s="22" t="n">
        <f aca="false">+(B51-C51-D51)*0.103</f>
        <v>6978.25</v>
      </c>
      <c r="F51" s="21" t="n">
        <f aca="false">(+B51+E51-C51-D51)</f>
        <v>74728.25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1750</v>
      </c>
      <c r="C52" s="21" t="n">
        <v>700</v>
      </c>
      <c r="D52" s="21" t="n">
        <v>3000</v>
      </c>
      <c r="E52" s="22" t="n">
        <f aca="false">+(B52-C52-D52)*0.103</f>
        <v>7009.15</v>
      </c>
      <c r="F52" s="21" t="n">
        <f aca="false">(+B52+E52-C52-D52)</f>
        <v>75059.15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2200</v>
      </c>
      <c r="C53" s="21" t="n">
        <v>700</v>
      </c>
      <c r="D53" s="21" t="n">
        <v>3000</v>
      </c>
      <c r="E53" s="22" t="n">
        <f aca="false">+(B53-C53-D53)*0.103</f>
        <v>7055.5</v>
      </c>
      <c r="F53" s="21" t="n">
        <f aca="false">(+B53+E53-C53-D53)</f>
        <v>75555.5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1200</v>
      </c>
      <c r="C54" s="21" t="n">
        <v>700</v>
      </c>
      <c r="D54" s="21" t="n">
        <v>3000</v>
      </c>
      <c r="E54" s="22" t="n">
        <f aca="false">+(B54-C54-D54)*0.103</f>
        <v>6952.5</v>
      </c>
      <c r="F54" s="21" t="n">
        <f aca="false">(+B54+E54-C54-D54)</f>
        <v>74452.5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1200</v>
      </c>
      <c r="C55" s="21" t="n">
        <v>700</v>
      </c>
      <c r="D55" s="21" t="n">
        <v>3000</v>
      </c>
      <c r="E55" s="22" t="n">
        <f aca="false">+(B55-C55-D55)*0.103</f>
        <v>6952.5</v>
      </c>
      <c r="F55" s="21" t="n">
        <f aca="false">(+B55+E55-C55-D55)</f>
        <v>74452.5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2050</v>
      </c>
      <c r="C56" s="21" t="n">
        <v>700</v>
      </c>
      <c r="D56" s="21" t="n">
        <v>2350</v>
      </c>
      <c r="E56" s="22" t="n">
        <f aca="false">+(B56-C56-D56)*0.103</f>
        <v>7107</v>
      </c>
      <c r="F56" s="21" t="n">
        <f aca="false">(+B56+E56-C56-D56)</f>
        <v>76107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3550</v>
      </c>
      <c r="C57" s="21" t="n">
        <v>700</v>
      </c>
      <c r="D57" s="21" t="n">
        <v>2350</v>
      </c>
      <c r="E57" s="22" t="n">
        <f aca="false">+(B57-C57-D57)*0.103</f>
        <v>7261.5</v>
      </c>
      <c r="F57" s="21" t="n">
        <f aca="false">(+B57+E57-C57-D57)</f>
        <v>77761.5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2250</v>
      </c>
      <c r="C58" s="21" t="n">
        <v>700</v>
      </c>
      <c r="D58" s="21" t="n">
        <v>2250</v>
      </c>
      <c r="E58" s="22" t="n">
        <f aca="false">+(B58-C58-D58)*0.103</f>
        <v>7137.9</v>
      </c>
      <c r="F58" s="21" t="n">
        <f aca="false">(+B58+E58-C58-D58)</f>
        <v>76437.9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6000</v>
      </c>
      <c r="C59" s="21" t="n">
        <v>0</v>
      </c>
      <c r="D59" s="21" t="n">
        <v>0</v>
      </c>
      <c r="E59" s="22" t="n">
        <f aca="false">+(B59-C59-D59)*0.103</f>
        <v>6798</v>
      </c>
      <c r="F59" s="21" t="n">
        <f aca="false">(+B59+E59-C59-D59)</f>
        <v>72798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2500</v>
      </c>
      <c r="C60" s="21" t="n">
        <v>0</v>
      </c>
      <c r="D60" s="21" t="n">
        <v>0</v>
      </c>
      <c r="E60" s="22" t="n">
        <f aca="false">+(B60-C60-D60)*0.103</f>
        <v>6437.5</v>
      </c>
      <c r="F60" s="21" t="n">
        <f aca="false">(+B60+E60-C60-D60)</f>
        <v>68937.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58500</v>
      </c>
      <c r="C61" s="21" t="n">
        <v>0</v>
      </c>
      <c r="D61" s="21" t="n">
        <v>0</v>
      </c>
      <c r="E61" s="22" t="n">
        <f aca="false">+(B61-C61-D61)*0.103</f>
        <v>6025.5</v>
      </c>
      <c r="F61" s="21" t="n">
        <f aca="false">(+B61+E61-C61-D61)</f>
        <v>64525.5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3"/>
      <c r="E62" s="74"/>
      <c r="F62" s="74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6.5" hidden="false" customHeight="tru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39"/>
      <c r="J69" s="39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29</v>
      </c>
      <c r="B5" s="58"/>
      <c r="C5" s="58"/>
      <c r="D5" s="58"/>
      <c r="E5" s="58"/>
      <c r="F5" s="58"/>
      <c r="G5" s="58"/>
      <c r="H5" s="59"/>
      <c r="I5" s="60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61" t="s">
        <v>113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2"/>
      <c r="I8" s="6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3"/>
      <c r="I9" s="63"/>
    </row>
    <row r="10" customFormat="false" ht="14.25" hidden="false" customHeight="false" outlineLevel="0" collapsed="false">
      <c r="A10" s="20" t="s">
        <v>19</v>
      </c>
      <c r="B10" s="21" t="n">
        <v>73850</v>
      </c>
      <c r="C10" s="21" t="n">
        <v>700</v>
      </c>
      <c r="D10" s="21" t="n">
        <v>3800</v>
      </c>
      <c r="E10" s="22" t="n">
        <f aca="false">+(B10-C10-D10)*0.103</f>
        <v>7143.05</v>
      </c>
      <c r="F10" s="21" t="n">
        <f aca="false">(+B10+E10-C10-D10)</f>
        <v>76493.05</v>
      </c>
      <c r="G10" s="32"/>
      <c r="H10" s="64" t="s">
        <v>114</v>
      </c>
      <c r="I10" s="65"/>
    </row>
    <row r="11" customFormat="false" ht="14.25" hidden="false" customHeight="false" outlineLevel="0" collapsed="false">
      <c r="A11" s="20" t="s">
        <v>20</v>
      </c>
      <c r="B11" s="21" t="n">
        <v>75350</v>
      </c>
      <c r="C11" s="21" t="n">
        <v>700</v>
      </c>
      <c r="D11" s="21" t="n">
        <v>3800</v>
      </c>
      <c r="E11" s="22" t="n">
        <f aca="false">+(B11-C11-D11)*0.103</f>
        <v>7297.55</v>
      </c>
      <c r="F11" s="21" t="n">
        <f aca="false">(+B11+E11-C11-D11)</f>
        <v>78147.55</v>
      </c>
      <c r="G11" s="32"/>
      <c r="H11" s="66"/>
      <c r="I11" s="66"/>
    </row>
    <row r="12" customFormat="false" ht="14.25" hidden="false" customHeight="false" outlineLevel="0" collapsed="false">
      <c r="A12" s="20" t="s">
        <v>21</v>
      </c>
      <c r="B12" s="21" t="n">
        <v>74350</v>
      </c>
      <c r="C12" s="21" t="n">
        <v>700</v>
      </c>
      <c r="D12" s="21" t="n">
        <v>3800</v>
      </c>
      <c r="E12" s="22" t="n">
        <f aca="false">+(B12-C12-D12)*0.103</f>
        <v>7194.55</v>
      </c>
      <c r="F12" s="21" t="n">
        <f aca="false">(+B12+E12-C12-D12)</f>
        <v>77044.55</v>
      </c>
      <c r="G12" s="32"/>
      <c r="H12" s="66"/>
      <c r="I12" s="66"/>
    </row>
    <row r="13" customFormat="false" ht="14.25" hidden="false" customHeight="false" outlineLevel="0" collapsed="false">
      <c r="A13" s="20" t="s">
        <v>22</v>
      </c>
      <c r="B13" s="21" t="n">
        <v>72800</v>
      </c>
      <c r="C13" s="21" t="n">
        <v>700</v>
      </c>
      <c r="D13" s="21" t="n">
        <v>3550</v>
      </c>
      <c r="E13" s="22" t="n">
        <f aca="false">+(B13-C13-D13)*0.103</f>
        <v>7060.65</v>
      </c>
      <c r="F13" s="21" t="n">
        <f aca="false">(+B13+E13-C13-D13)</f>
        <v>75610.65</v>
      </c>
      <c r="G13" s="67" t="s">
        <v>115</v>
      </c>
      <c r="H13" s="68" t="s">
        <v>116</v>
      </c>
      <c r="I13" s="16" t="s">
        <v>117</v>
      </c>
    </row>
    <row r="14" customFormat="false" ht="14.25" hidden="false" customHeight="false" outlineLevel="0" collapsed="false">
      <c r="A14" s="20" t="s">
        <v>23</v>
      </c>
      <c r="B14" s="21" t="n">
        <v>73800</v>
      </c>
      <c r="C14" s="21" t="n">
        <v>700</v>
      </c>
      <c r="D14" s="21" t="n">
        <v>3550</v>
      </c>
      <c r="E14" s="22" t="n">
        <f aca="false">+(B14-C14-D14)*0.103</f>
        <v>7163.65</v>
      </c>
      <c r="F14" s="21" t="n">
        <f aca="false">(+B14+E14-C14-D14)</f>
        <v>76713.65</v>
      </c>
      <c r="G14" s="69" t="s">
        <v>118</v>
      </c>
      <c r="H14" s="68" t="s">
        <v>119</v>
      </c>
      <c r="I14" s="19" t="n">
        <v>0.02575</v>
      </c>
    </row>
    <row r="15" customFormat="false" ht="14.25" hidden="false" customHeight="false" outlineLevel="0" collapsed="false">
      <c r="A15" s="20" t="s">
        <v>24</v>
      </c>
      <c r="B15" s="21" t="n">
        <v>72800</v>
      </c>
      <c r="C15" s="21" t="n">
        <v>700</v>
      </c>
      <c r="D15" s="21" t="n">
        <v>3550</v>
      </c>
      <c r="E15" s="22" t="n">
        <f aca="false">+(B15-C15-D15)*0.103</f>
        <v>7060.65</v>
      </c>
      <c r="F15" s="21" t="n">
        <f aca="false">(+B15+E15-C15-D15)</f>
        <v>75610.65</v>
      </c>
      <c r="G15" s="69"/>
      <c r="H15" s="69"/>
      <c r="I15" s="68"/>
    </row>
    <row r="16" customFormat="false" ht="14.25" hidden="false" customHeight="false" outlineLevel="0" collapsed="false">
      <c r="A16" s="20" t="s">
        <v>25</v>
      </c>
      <c r="B16" s="21" t="n">
        <v>76500</v>
      </c>
      <c r="C16" s="21" t="n">
        <v>700</v>
      </c>
      <c r="D16" s="21" t="n">
        <v>2950</v>
      </c>
      <c r="E16" s="22" t="n">
        <f aca="false">+(B16-C16-D16)*0.103</f>
        <v>7503.55</v>
      </c>
      <c r="F16" s="21" t="n">
        <f aca="false">(+B16+E16-C16-D16)</f>
        <v>80353.55</v>
      </c>
      <c r="G16" s="69"/>
      <c r="H16" s="69"/>
      <c r="I16" s="68"/>
    </row>
    <row r="17" customFormat="false" ht="14.25" hidden="false" customHeight="false" outlineLevel="0" collapsed="false">
      <c r="A17" s="20" t="s">
        <v>26</v>
      </c>
      <c r="B17" s="21" t="n">
        <v>74750</v>
      </c>
      <c r="C17" s="21" t="n">
        <v>700</v>
      </c>
      <c r="D17" s="21" t="n">
        <v>3750</v>
      </c>
      <c r="E17" s="22" t="n">
        <f aca="false">+(B17-C17-D17)*0.103</f>
        <v>7240.9</v>
      </c>
      <c r="F17" s="21" t="n">
        <f aca="false">(+B17+E17-C17-D17)</f>
        <v>77540.9</v>
      </c>
      <c r="G17" s="69" t="s">
        <v>130</v>
      </c>
      <c r="H17" s="68" t="n">
        <v>2454</v>
      </c>
      <c r="I17" s="21" t="n">
        <f aca="false">+H17*0.02575</f>
        <v>63.1905</v>
      </c>
    </row>
    <row r="18" customFormat="false" ht="14.25" hidden="false" customHeight="false" outlineLevel="0" collapsed="false">
      <c r="A18" s="20" t="s">
        <v>27</v>
      </c>
      <c r="B18" s="21" t="n">
        <v>79150</v>
      </c>
      <c r="C18" s="21" t="n">
        <v>700</v>
      </c>
      <c r="D18" s="21" t="n">
        <v>3300</v>
      </c>
      <c r="E18" s="22" t="n">
        <f aca="false">+(B18-C18-D18)*0.103</f>
        <v>7740.45</v>
      </c>
      <c r="F18" s="21" t="n">
        <f aca="false">(+B18+E18-C18-D18)</f>
        <v>82890.45</v>
      </c>
      <c r="G18" s="69" t="s">
        <v>131</v>
      </c>
      <c r="H18" s="68" t="n">
        <v>2400</v>
      </c>
      <c r="I18" s="21" t="n">
        <f aca="false">+H18*0.02575</f>
        <v>61.8</v>
      </c>
    </row>
    <row r="19" customFormat="false" ht="14.25" hidden="false" customHeight="false" outlineLevel="0" collapsed="false">
      <c r="A19" s="20" t="s">
        <v>28</v>
      </c>
      <c r="B19" s="21" t="n">
        <v>75850</v>
      </c>
      <c r="C19" s="21" t="n">
        <v>700</v>
      </c>
      <c r="D19" s="21" t="n">
        <v>3300</v>
      </c>
      <c r="E19" s="22" t="n">
        <f aca="false">+(B19-C19-D19)*0.103</f>
        <v>7400.55</v>
      </c>
      <c r="F19" s="21" t="n">
        <f aca="false">(+B19+E19-C19-D19)</f>
        <v>79250.55</v>
      </c>
      <c r="G19" s="75" t="s">
        <v>132</v>
      </c>
      <c r="H19" s="68" t="n">
        <v>2454</v>
      </c>
      <c r="I19" s="21" t="n">
        <f aca="false">+H19*0.02575</f>
        <v>63.1905</v>
      </c>
    </row>
    <row r="20" customFormat="false" ht="14.25" hidden="false" customHeight="false" outlineLevel="0" collapsed="false">
      <c r="A20" s="20" t="s">
        <v>29</v>
      </c>
      <c r="B20" s="21" t="n">
        <v>75150</v>
      </c>
      <c r="C20" s="21" t="n">
        <v>700</v>
      </c>
      <c r="D20" s="21" t="n">
        <v>4350</v>
      </c>
      <c r="E20" s="22" t="n">
        <f aca="false">+(B20-C20-D20)*0.103</f>
        <v>7220.3</v>
      </c>
      <c r="F20" s="21" t="n">
        <f aca="false">(+B20+E20-C20-D20)</f>
        <v>77320.3</v>
      </c>
      <c r="G20" s="69" t="s">
        <v>133</v>
      </c>
      <c r="H20" s="68" t="n">
        <v>2454</v>
      </c>
      <c r="I20" s="21" t="n">
        <f aca="false">+H20*0.02575</f>
        <v>63.1905</v>
      </c>
    </row>
    <row r="21" customFormat="false" ht="14.25" hidden="false" customHeight="false" outlineLevel="0" collapsed="false">
      <c r="A21" s="20" t="s">
        <v>30</v>
      </c>
      <c r="B21" s="21" t="n">
        <v>76550</v>
      </c>
      <c r="C21" s="21" t="n">
        <v>700</v>
      </c>
      <c r="D21" s="21" t="n">
        <v>2950</v>
      </c>
      <c r="E21" s="22" t="n">
        <f aca="false">+(B21-C21-D21)*0.103</f>
        <v>7508.7</v>
      </c>
      <c r="F21" s="21" t="n">
        <f aca="false">(+B21+E21-C21-D21)</f>
        <v>80408.7</v>
      </c>
      <c r="G21" s="69"/>
      <c r="H21" s="68"/>
      <c r="I21" s="21"/>
    </row>
    <row r="22" customFormat="false" ht="14.25" hidden="false" customHeight="false" outlineLevel="0" collapsed="false">
      <c r="A22" s="20" t="s">
        <v>31</v>
      </c>
      <c r="B22" s="21" t="n">
        <v>72700</v>
      </c>
      <c r="C22" s="21" t="n">
        <v>700</v>
      </c>
      <c r="D22" s="21" t="n">
        <v>3350</v>
      </c>
      <c r="E22" s="22" t="n">
        <f aca="false">+(B22-C22-D22)*0.103</f>
        <v>7070.95</v>
      </c>
      <c r="F22" s="21" t="n">
        <f aca="false">(+B22+E22-C22-D22)</f>
        <v>75720.95</v>
      </c>
      <c r="G22" s="69"/>
      <c r="H22" s="68"/>
      <c r="I22" s="76"/>
    </row>
    <row r="23" customFormat="false" ht="14.25" hidden="false" customHeight="false" outlineLevel="0" collapsed="false">
      <c r="A23" s="20" t="s">
        <v>32</v>
      </c>
      <c r="B23" s="21" t="n">
        <v>76750</v>
      </c>
      <c r="C23" s="21" t="n">
        <v>700</v>
      </c>
      <c r="D23" s="21" t="n">
        <v>3450</v>
      </c>
      <c r="E23" s="22" t="n">
        <f aca="false">+(B23-C23-D23)*0.103</f>
        <v>7477.8</v>
      </c>
      <c r="F23" s="21" t="n">
        <f aca="false">(+B23+E23-C23-D23)</f>
        <v>80077.8</v>
      </c>
      <c r="G23" s="69"/>
      <c r="H23" s="68"/>
      <c r="I23" s="76"/>
    </row>
    <row r="24" customFormat="false" ht="14.25" hidden="false" customHeight="false" outlineLevel="0" collapsed="false">
      <c r="A24" s="20" t="s">
        <v>33</v>
      </c>
      <c r="B24" s="21" t="n">
        <v>78000</v>
      </c>
      <c r="C24" s="21" t="n">
        <v>700</v>
      </c>
      <c r="D24" s="21" t="n">
        <v>3700</v>
      </c>
      <c r="E24" s="22" t="n">
        <f aca="false">+(B24-C24-D24)*0.103</f>
        <v>7580.8</v>
      </c>
      <c r="F24" s="21" t="n">
        <f aca="false">(+B24+E24-C24-D24)</f>
        <v>81180.8</v>
      </c>
      <c r="G24" s="69"/>
      <c r="H24" s="68"/>
      <c r="I24" s="76"/>
    </row>
    <row r="25" customFormat="false" ht="14.25" hidden="false" customHeight="false" outlineLevel="0" collapsed="false">
      <c r="A25" s="20" t="s">
        <v>34</v>
      </c>
      <c r="B25" s="21" t="n">
        <v>75050</v>
      </c>
      <c r="C25" s="21" t="n">
        <v>700</v>
      </c>
      <c r="D25" s="21" t="n">
        <v>2950</v>
      </c>
      <c r="E25" s="22" t="n">
        <f aca="false">+(B25-C25-D25)*0.103</f>
        <v>7354.2</v>
      </c>
      <c r="F25" s="21" t="n">
        <f aca="false">(+B25+E25-C25-D25)</f>
        <v>78754.2</v>
      </c>
      <c r="G25" s="69"/>
      <c r="H25" s="67"/>
      <c r="I25" s="76"/>
    </row>
    <row r="26" customFormat="false" ht="13.5" hidden="false" customHeight="true" outlineLevel="0" collapsed="false">
      <c r="A26" s="20" t="s">
        <v>35</v>
      </c>
      <c r="B26" s="21" t="n">
        <v>67750</v>
      </c>
      <c r="C26" s="21" t="n">
        <v>0</v>
      </c>
      <c r="D26" s="21" t="n">
        <v>0</v>
      </c>
      <c r="E26" s="22" t="n">
        <f aca="false">+(B26-C26-D26)*0.103</f>
        <v>6978.25</v>
      </c>
      <c r="F26" s="21" t="n">
        <f aca="false">(+B26+E26-C26-D26)</f>
        <v>74728.25</v>
      </c>
      <c r="G26" s="69"/>
      <c r="H26" s="69"/>
      <c r="I26" s="68"/>
    </row>
    <row r="27" customFormat="false" ht="14.25" hidden="false" customHeight="false" outlineLevel="0" collapsed="false">
      <c r="A27" s="20" t="s">
        <v>36</v>
      </c>
      <c r="B27" s="21" t="n">
        <v>63750</v>
      </c>
      <c r="C27" s="21" t="n">
        <v>0</v>
      </c>
      <c r="D27" s="21" t="n">
        <v>0</v>
      </c>
      <c r="E27" s="22" t="n">
        <f aca="false">+(B27-C27-D27)*0.103</f>
        <v>6566.25</v>
      </c>
      <c r="F27" s="21" t="n">
        <f aca="false">(+B27+E27-C27-D27)</f>
        <v>70316.25</v>
      </c>
      <c r="G27" s="69"/>
      <c r="H27" s="69"/>
      <c r="I27" s="71"/>
    </row>
    <row r="28" customFormat="false" ht="14.25" hidden="false" customHeight="false" outlineLevel="0" collapsed="false">
      <c r="A28" s="20" t="s">
        <v>37</v>
      </c>
      <c r="B28" s="21" t="n">
        <v>61750</v>
      </c>
      <c r="C28" s="21" t="n">
        <v>0</v>
      </c>
      <c r="D28" s="21" t="n">
        <v>0</v>
      </c>
      <c r="E28" s="22" t="n">
        <f aca="false">+(B28-C28-D28)*0.103</f>
        <v>6360.25</v>
      </c>
      <c r="F28" s="21" t="n">
        <f aca="false">(+B28+E28-C28-D28)</f>
        <v>68110.25</v>
      </c>
      <c r="G28" s="69"/>
      <c r="H28" s="69"/>
      <c r="I28" s="71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16"/>
      <c r="E29" s="16"/>
      <c r="F29" s="16"/>
      <c r="G29" s="69"/>
      <c r="H29" s="69"/>
      <c r="I29" s="68"/>
    </row>
    <row r="30" customFormat="false" ht="18" hidden="false" customHeight="true" outlineLevel="0" collapsed="false">
      <c r="A30" s="29" t="s">
        <v>40</v>
      </c>
      <c r="B30" s="21" t="n">
        <v>82150</v>
      </c>
      <c r="C30" s="21" t="n">
        <v>700</v>
      </c>
      <c r="D30" s="21" t="n">
        <v>2700</v>
      </c>
      <c r="E30" s="22" t="n">
        <f aca="false">+(B30-C30-D30)*0.103</f>
        <v>8111.25</v>
      </c>
      <c r="F30" s="21" t="n">
        <f aca="false">(+B30+E30-C30-D30)</f>
        <v>86861.25</v>
      </c>
      <c r="G30" s="72" t="s">
        <v>128</v>
      </c>
      <c r="H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3750</v>
      </c>
      <c r="E31" s="22" t="n">
        <f aca="false">+(B31-C31-D31)*0.103</f>
        <v>8018.55</v>
      </c>
      <c r="F31" s="21" t="n">
        <f aca="false">(+B31+E31-C31-D31)</f>
        <v>85868.55</v>
      </c>
      <c r="G31" s="32"/>
      <c r="H31" s="2"/>
      <c r="I31" s="2"/>
    </row>
    <row r="32" customFormat="false" ht="14.25" hidden="false" customHeight="false" outlineLevel="0" collapsed="false">
      <c r="A32" s="29" t="s">
        <v>42</v>
      </c>
      <c r="B32" s="21" t="n">
        <v>80950</v>
      </c>
      <c r="C32" s="21" t="n">
        <v>700</v>
      </c>
      <c r="D32" s="21" t="n">
        <v>2800</v>
      </c>
      <c r="E32" s="22" t="n">
        <f aca="false">+(B32-C32-D32)*0.103</f>
        <v>7977.35</v>
      </c>
      <c r="F32" s="21" t="n">
        <f aca="false">(+B32+E32-C32-D32)</f>
        <v>85427.35</v>
      </c>
      <c r="G32" s="32"/>
      <c r="H32" s="2"/>
      <c r="I32" s="25"/>
    </row>
    <row r="33" customFormat="false" ht="14.25" hidden="false" customHeight="false" outlineLevel="0" collapsed="false">
      <c r="A33" s="29" t="s">
        <v>43</v>
      </c>
      <c r="B33" s="21" t="n">
        <v>83050</v>
      </c>
      <c r="C33" s="21" t="n">
        <v>700</v>
      </c>
      <c r="D33" s="21" t="n">
        <v>2200</v>
      </c>
      <c r="E33" s="22" t="n">
        <f aca="false">+(B33-C33-D33)*0.103</f>
        <v>8255.45</v>
      </c>
      <c r="F33" s="21" t="n">
        <f aca="false">(+B33+E33-C33-D33)</f>
        <v>88405.45</v>
      </c>
      <c r="G33" s="32"/>
      <c r="H33" s="2"/>
      <c r="I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3750</v>
      </c>
      <c r="E34" s="22" t="n">
        <f aca="false">+(B34-C34-D34)*0.103</f>
        <v>8384.2</v>
      </c>
      <c r="F34" s="21" t="n">
        <f aca="false">(+B34+E34-C34-D34)</f>
        <v>89784.2</v>
      </c>
      <c r="G34" s="32"/>
      <c r="H34" s="2"/>
      <c r="I34" s="2"/>
    </row>
    <row r="35" customFormat="false" ht="14.25" hidden="false" customHeight="false" outlineLevel="0" collapsed="false">
      <c r="A35" s="29" t="s">
        <v>45</v>
      </c>
      <c r="B35" s="21" t="n">
        <v>84500</v>
      </c>
      <c r="C35" s="21" t="n">
        <v>700</v>
      </c>
      <c r="D35" s="21" t="n">
        <v>2200</v>
      </c>
      <c r="E35" s="22" t="n">
        <f aca="false">+(B35-C35-D35)*0.103</f>
        <v>8404.8</v>
      </c>
      <c r="F35" s="21" t="n">
        <f aca="false">(+B35+E35-C35-D35)</f>
        <v>90004.8</v>
      </c>
      <c r="G35" s="32"/>
      <c r="H35" s="2"/>
      <c r="I35" s="2"/>
    </row>
    <row r="36" customFormat="false" ht="14.25" hidden="false" customHeight="false" outlineLevel="0" collapsed="false">
      <c r="A36" s="29" t="s">
        <v>46</v>
      </c>
      <c r="B36" s="21" t="n">
        <v>79950</v>
      </c>
      <c r="C36" s="21" t="n">
        <v>700</v>
      </c>
      <c r="D36" s="21" t="n">
        <v>2800</v>
      </c>
      <c r="E36" s="22" t="n">
        <f aca="false">+(B36-C36-D36)*0.103</f>
        <v>7874.35</v>
      </c>
      <c r="F36" s="21" t="n">
        <f aca="false">(+B36+E36-C36-D36)</f>
        <v>84324.35</v>
      </c>
      <c r="G36" s="32"/>
      <c r="H36" s="2"/>
      <c r="I36" s="2"/>
    </row>
    <row r="37" customFormat="false" ht="14.25" hidden="false" customHeight="false" outlineLevel="0" collapsed="false">
      <c r="A37" s="29" t="s">
        <v>47</v>
      </c>
      <c r="B37" s="21" t="n">
        <v>75950</v>
      </c>
      <c r="C37" s="21" t="n">
        <v>0</v>
      </c>
      <c r="D37" s="21"/>
      <c r="E37" s="22" t="n">
        <f aca="false">+(B37-C37-D37)*0.103</f>
        <v>7822.85</v>
      </c>
      <c r="F37" s="21" t="n">
        <f aca="false">(+B37+E37-C37-D37)</f>
        <v>83772.85</v>
      </c>
      <c r="G37" s="32"/>
      <c r="H37" s="2"/>
      <c r="I37" s="2"/>
    </row>
    <row r="38" customFormat="false" ht="14.25" hidden="false" customHeight="false" outlineLevel="0" collapsed="false">
      <c r="A38" s="29" t="s">
        <v>48</v>
      </c>
      <c r="B38" s="21" t="n">
        <v>71950</v>
      </c>
      <c r="C38" s="21" t="n">
        <v>0</v>
      </c>
      <c r="D38" s="21" t="n">
        <v>0</v>
      </c>
      <c r="E38" s="22" t="n">
        <f aca="false">+(B38-C38-D38)*0.103</f>
        <v>7410.85</v>
      </c>
      <c r="F38" s="21" t="n">
        <f aca="false">(+B38+E38-C38-D38)</f>
        <v>79360.85</v>
      </c>
      <c r="G38" s="32"/>
      <c r="H38" s="2"/>
      <c r="I38" s="2"/>
    </row>
    <row r="39" customFormat="false" ht="14.25" hidden="false" customHeight="false" outlineLevel="0" collapsed="false">
      <c r="A39" s="29" t="s">
        <v>49</v>
      </c>
      <c r="B39" s="21" t="n">
        <v>69950</v>
      </c>
      <c r="C39" s="21" t="n">
        <v>0</v>
      </c>
      <c r="D39" s="21" t="n">
        <v>0</v>
      </c>
      <c r="E39" s="22" t="n">
        <f aca="false">+(B39-C39-D39)*0.103</f>
        <v>7204.85</v>
      </c>
      <c r="F39" s="21" t="n">
        <f aca="false">(+B39+E39-C39-D39)</f>
        <v>77154.85</v>
      </c>
      <c r="G39" s="32"/>
      <c r="H39" s="2"/>
      <c r="I39" s="2"/>
    </row>
    <row r="40" customFormat="false" ht="15" hidden="false" customHeight="false" outlineLevel="0" collapsed="false">
      <c r="A40" s="27" t="s">
        <v>50</v>
      </c>
      <c r="B40" s="21"/>
      <c r="C40" s="21"/>
      <c r="D40" s="21" t="n">
        <v>0</v>
      </c>
      <c r="E40" s="21" t="n">
        <f aca="false">(B40-C40-D40)*16%</f>
        <v>0</v>
      </c>
      <c r="F40" s="21" t="n">
        <f aca="false">(B40-C40-D40)*16%+(B40-C40-D40)</f>
        <v>0</v>
      </c>
      <c r="G40" s="32"/>
      <c r="H40" s="2"/>
      <c r="I40" s="2"/>
    </row>
    <row r="41" customFormat="false" ht="14.25" hidden="false" customHeight="false" outlineLevel="0" collapsed="false">
      <c r="A41" s="20" t="s">
        <v>51</v>
      </c>
      <c r="B41" s="21" t="n">
        <v>86300</v>
      </c>
      <c r="C41" s="21" t="n">
        <v>700</v>
      </c>
      <c r="D41" s="21" t="n">
        <v>2900</v>
      </c>
      <c r="E41" s="22" t="n">
        <f aca="false">+(B41-C41-D41)*0.103</f>
        <v>8518.1</v>
      </c>
      <c r="F41" s="21" t="n">
        <f aca="false">(+B41+E41-C41-D41)</f>
        <v>91218.1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000</v>
      </c>
      <c r="C42" s="21" t="n">
        <v>700</v>
      </c>
      <c r="D42" s="21" t="n">
        <v>2800</v>
      </c>
      <c r="E42" s="22" t="n">
        <f aca="false">+(B42-C42-D42)*0.103</f>
        <v>8394.5</v>
      </c>
      <c r="F42" s="21" t="n">
        <f aca="false">(+B42+E42-C42-D42)</f>
        <v>89894.5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5700</v>
      </c>
      <c r="C43" s="21" t="n">
        <v>700</v>
      </c>
      <c r="D43" s="21" t="n">
        <v>2750</v>
      </c>
      <c r="E43" s="22" t="n">
        <f aca="false">+(B43-C43-D43)*0.103</f>
        <v>8471.75</v>
      </c>
      <c r="F43" s="21" t="n">
        <f aca="false">(+B43+E43-C43-D43)</f>
        <v>90721.75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3800</v>
      </c>
      <c r="C44" s="21" t="n">
        <v>700</v>
      </c>
      <c r="D44" s="21" t="n">
        <v>2900</v>
      </c>
      <c r="E44" s="22" t="n">
        <f aca="false">+(B44-C44-D44)*0.103</f>
        <v>8260.6</v>
      </c>
      <c r="F44" s="21" t="n">
        <f aca="false">(+B44+E44-C44-D44)</f>
        <v>88460.6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3750</v>
      </c>
      <c r="C45" s="21" t="n">
        <v>700</v>
      </c>
      <c r="D45" s="21" t="n">
        <v>3000</v>
      </c>
      <c r="E45" s="22" t="n">
        <f aca="false">+(B45-C45-D45)*0.103</f>
        <v>8245.15</v>
      </c>
      <c r="F45" s="21" t="n">
        <f aca="false">(+B45+E45-C45-D45)</f>
        <v>88295.15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250</v>
      </c>
      <c r="C46" s="21" t="n">
        <v>700</v>
      </c>
      <c r="D46" s="21" t="n">
        <v>3000</v>
      </c>
      <c r="E46" s="22" t="n">
        <f aca="false">+(B46-C46-D46)*0.103</f>
        <v>8193.65</v>
      </c>
      <c r="F46" s="21" t="n">
        <f aca="false">(+B46+E46-C46-D46)</f>
        <v>87743.65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000</v>
      </c>
      <c r="C47" s="21" t="n">
        <v>700</v>
      </c>
      <c r="D47" s="21" t="n">
        <v>1850</v>
      </c>
      <c r="E47" s="22" t="n">
        <f aca="false">+(B47-C47-D47)*0.103</f>
        <v>8389.35</v>
      </c>
      <c r="F47" s="21" t="n">
        <f aca="false">(+B47+E47-C47-D47)</f>
        <v>89839.35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100</v>
      </c>
      <c r="C48" s="21" t="n">
        <v>700</v>
      </c>
      <c r="D48" s="21" t="n">
        <v>0</v>
      </c>
      <c r="E48" s="22" t="n">
        <f aca="false">+(B48-C48-D48)*0.103</f>
        <v>8796.2</v>
      </c>
      <c r="F48" s="21" t="n">
        <f aca="false">(+B48+E48-C48-D48)</f>
        <v>94196.2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300</v>
      </c>
      <c r="C49" s="21" t="n">
        <v>700</v>
      </c>
      <c r="D49" s="21" t="n">
        <v>2800</v>
      </c>
      <c r="E49" s="22" t="n">
        <f aca="false">+(B49-C49-D49)*0.103</f>
        <v>8425.4</v>
      </c>
      <c r="F49" s="21" t="n">
        <f aca="false">(+B49+E49-C49-D49)</f>
        <v>90225.4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1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1450</v>
      </c>
      <c r="C51" s="21" t="n">
        <v>700</v>
      </c>
      <c r="D51" s="21" t="n">
        <v>3750</v>
      </c>
      <c r="E51" s="22" t="n">
        <f aca="false">+(B51-C51-D51)*0.103</f>
        <v>6901</v>
      </c>
      <c r="F51" s="21" t="n">
        <f aca="false">(+B51+E51-C51-D51)</f>
        <v>73901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1750</v>
      </c>
      <c r="C52" s="21" t="n">
        <v>700</v>
      </c>
      <c r="D52" s="21" t="n">
        <v>3750</v>
      </c>
      <c r="E52" s="22" t="n">
        <f aca="false">+(B52-C52-D52)*0.103</f>
        <v>6931.9</v>
      </c>
      <c r="F52" s="21" t="n">
        <f aca="false">(+B52+E52-C52-D52)</f>
        <v>74231.9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2200</v>
      </c>
      <c r="C53" s="21" t="n">
        <v>700</v>
      </c>
      <c r="D53" s="21" t="n">
        <v>3750</v>
      </c>
      <c r="E53" s="22" t="n">
        <f aca="false">+(B53-C53-D53)*0.103</f>
        <v>6978.25</v>
      </c>
      <c r="F53" s="21" t="n">
        <f aca="false">(+B53+E53-C53-D53)</f>
        <v>74728.25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1200</v>
      </c>
      <c r="C54" s="21" t="n">
        <v>700</v>
      </c>
      <c r="D54" s="21" t="n">
        <v>3750</v>
      </c>
      <c r="E54" s="22" t="n">
        <f aca="false">+(B54-C54-D54)*0.103</f>
        <v>6875.25</v>
      </c>
      <c r="F54" s="21" t="n">
        <f aca="false">(+B54+E54-C54-D54)</f>
        <v>73625.25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1200</v>
      </c>
      <c r="C55" s="21" t="n">
        <v>700</v>
      </c>
      <c r="D55" s="21" t="n">
        <v>3750</v>
      </c>
      <c r="E55" s="22" t="n">
        <f aca="false">+(B55-C55-D55)*0.103</f>
        <v>6875.25</v>
      </c>
      <c r="F55" s="21" t="n">
        <f aca="false">(+B55+E55-C55-D55)</f>
        <v>73625.25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2050</v>
      </c>
      <c r="C56" s="21" t="n">
        <v>700</v>
      </c>
      <c r="D56" s="21" t="n">
        <v>2850</v>
      </c>
      <c r="E56" s="22" t="n">
        <f aca="false">+(B56-C56-D56)*0.103</f>
        <v>7055.5</v>
      </c>
      <c r="F56" s="21" t="n">
        <f aca="false">(+B56+E56-C56-D56)</f>
        <v>75555.5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3550</v>
      </c>
      <c r="C57" s="21" t="n">
        <v>700</v>
      </c>
      <c r="D57" s="21" t="n">
        <v>2850</v>
      </c>
      <c r="E57" s="22" t="n">
        <f aca="false">+(B57-C57-D57)*0.103</f>
        <v>7210</v>
      </c>
      <c r="F57" s="21" t="n">
        <f aca="false">(+B57+E57-C57-D57)</f>
        <v>77210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2250</v>
      </c>
      <c r="C58" s="21" t="n">
        <v>700</v>
      </c>
      <c r="D58" s="21" t="n">
        <v>3000</v>
      </c>
      <c r="E58" s="22" t="n">
        <f aca="false">+(B58-C58-D58)*0.103</f>
        <v>7060.65</v>
      </c>
      <c r="F58" s="21" t="n">
        <f aca="false">(+B58+E58-C58-D58)</f>
        <v>75610.65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6000</v>
      </c>
      <c r="C59" s="21" t="n">
        <v>0</v>
      </c>
      <c r="D59" s="21" t="n">
        <v>0</v>
      </c>
      <c r="E59" s="22" t="n">
        <f aca="false">+(B59-C59-D59)*0.103</f>
        <v>6798</v>
      </c>
      <c r="F59" s="21" t="n">
        <f aca="false">(+B59+E59-C59-D59)</f>
        <v>72798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2500</v>
      </c>
      <c r="C60" s="21" t="n">
        <v>0</v>
      </c>
      <c r="D60" s="21" t="n">
        <v>0</v>
      </c>
      <c r="E60" s="22" t="n">
        <f aca="false">+(B60-C60-D60)*0.103</f>
        <v>6437.5</v>
      </c>
      <c r="F60" s="21" t="n">
        <f aca="false">(+B60+E60-C60-D60)</f>
        <v>68937.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58500</v>
      </c>
      <c r="C61" s="21" t="n">
        <v>0</v>
      </c>
      <c r="D61" s="21" t="n">
        <v>0</v>
      </c>
      <c r="E61" s="22" t="n">
        <f aca="false">+(B61-C61-D61)*0.103</f>
        <v>6025.5</v>
      </c>
      <c r="F61" s="21" t="n">
        <f aca="false">(+B61+E61-C61-D61)</f>
        <v>64525.5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3"/>
      <c r="E62" s="74"/>
      <c r="F62" s="74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34</v>
      </c>
      <c r="B5" s="58"/>
      <c r="C5" s="58"/>
      <c r="D5" s="58"/>
      <c r="E5" s="58"/>
      <c r="F5" s="58"/>
      <c r="G5" s="58"/>
      <c r="H5" s="59"/>
      <c r="I5" s="60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61" t="s">
        <v>113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2"/>
      <c r="I8" s="6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3"/>
      <c r="I9" s="63"/>
    </row>
    <row r="10" customFormat="false" ht="14.25" hidden="false" customHeight="false" outlineLevel="0" collapsed="false">
      <c r="A10" s="20" t="s">
        <v>19</v>
      </c>
      <c r="B10" s="21" t="n">
        <v>73850</v>
      </c>
      <c r="C10" s="21" t="n">
        <v>700</v>
      </c>
      <c r="D10" s="21" t="n">
        <v>3350</v>
      </c>
      <c r="E10" s="22" t="n">
        <f aca="false">+(B10-C10-D10)*0.103</f>
        <v>7189.4</v>
      </c>
      <c r="F10" s="21" t="n">
        <f aca="false">(+B10+E10-C10-D10)</f>
        <v>76989.4</v>
      </c>
      <c r="G10" s="32"/>
      <c r="H10" s="64" t="s">
        <v>114</v>
      </c>
      <c r="I10" s="65"/>
    </row>
    <row r="11" customFormat="false" ht="14.25" hidden="false" customHeight="false" outlineLevel="0" collapsed="false">
      <c r="A11" s="20" t="s">
        <v>20</v>
      </c>
      <c r="B11" s="21" t="n">
        <v>75350</v>
      </c>
      <c r="C11" s="21" t="n">
        <v>700</v>
      </c>
      <c r="D11" s="21" t="n">
        <v>3350</v>
      </c>
      <c r="E11" s="22" t="n">
        <f aca="false">+(B11-C11-D11)*0.103</f>
        <v>7343.9</v>
      </c>
      <c r="F11" s="21" t="n">
        <f aca="false">(+B11+E11-C11-D11)</f>
        <v>78643.9</v>
      </c>
      <c r="G11" s="32"/>
      <c r="H11" s="66"/>
      <c r="I11" s="66"/>
    </row>
    <row r="12" customFormat="false" ht="14.25" hidden="false" customHeight="false" outlineLevel="0" collapsed="false">
      <c r="A12" s="20" t="s">
        <v>21</v>
      </c>
      <c r="B12" s="21" t="n">
        <v>74350</v>
      </c>
      <c r="C12" s="21" t="n">
        <v>700</v>
      </c>
      <c r="D12" s="21" t="n">
        <v>3350</v>
      </c>
      <c r="E12" s="22" t="n">
        <f aca="false">+(B12-C12-D12)*0.103</f>
        <v>7240.9</v>
      </c>
      <c r="F12" s="21" t="n">
        <f aca="false">(+B12+E12-C12-D12)</f>
        <v>77540.9</v>
      </c>
      <c r="G12" s="32"/>
      <c r="H12" s="66"/>
      <c r="I12" s="66"/>
    </row>
    <row r="13" customFormat="false" ht="14.25" hidden="false" customHeight="false" outlineLevel="0" collapsed="false">
      <c r="A13" s="20" t="s">
        <v>22</v>
      </c>
      <c r="B13" s="21" t="n">
        <v>72800</v>
      </c>
      <c r="C13" s="21" t="n">
        <v>700</v>
      </c>
      <c r="D13" s="21" t="n">
        <v>3250</v>
      </c>
      <c r="E13" s="22" t="n">
        <f aca="false">+(B13-C13-D13)*0.103</f>
        <v>7091.55</v>
      </c>
      <c r="F13" s="21" t="n">
        <f aca="false">(+B13+E13-C13-D13)</f>
        <v>75941.55</v>
      </c>
      <c r="G13" s="67" t="s">
        <v>115</v>
      </c>
      <c r="H13" s="68" t="s">
        <v>116</v>
      </c>
      <c r="I13" s="16" t="s">
        <v>117</v>
      </c>
    </row>
    <row r="14" customFormat="false" ht="14.25" hidden="false" customHeight="false" outlineLevel="0" collapsed="false">
      <c r="A14" s="20" t="s">
        <v>23</v>
      </c>
      <c r="B14" s="21" t="n">
        <v>73800</v>
      </c>
      <c r="C14" s="21" t="n">
        <v>700</v>
      </c>
      <c r="D14" s="21" t="n">
        <v>3250</v>
      </c>
      <c r="E14" s="22" t="n">
        <f aca="false">+(B14-C14-D14)*0.103</f>
        <v>7194.55</v>
      </c>
      <c r="F14" s="21" t="n">
        <f aca="false">(+B14+E14-C14-D14)</f>
        <v>77044.55</v>
      </c>
      <c r="G14" s="69" t="s">
        <v>118</v>
      </c>
      <c r="H14" s="68" t="s">
        <v>119</v>
      </c>
      <c r="I14" s="19" t="n">
        <v>0.02575</v>
      </c>
    </row>
    <row r="15" customFormat="false" ht="14.25" hidden="false" customHeight="false" outlineLevel="0" collapsed="false">
      <c r="A15" s="20" t="s">
        <v>24</v>
      </c>
      <c r="B15" s="21" t="n">
        <v>72800</v>
      </c>
      <c r="C15" s="21" t="n">
        <v>700</v>
      </c>
      <c r="D15" s="21" t="n">
        <v>3250</v>
      </c>
      <c r="E15" s="22" t="n">
        <f aca="false">+(B15-C15-D15)*0.103</f>
        <v>7091.55</v>
      </c>
      <c r="F15" s="21" t="n">
        <f aca="false">(+B15+E15-C15-D15)</f>
        <v>75941.55</v>
      </c>
      <c r="G15" s="69"/>
      <c r="H15" s="69"/>
      <c r="I15" s="68"/>
    </row>
    <row r="16" customFormat="false" ht="14.25" hidden="false" customHeight="false" outlineLevel="0" collapsed="false">
      <c r="A16" s="20" t="s">
        <v>25</v>
      </c>
      <c r="B16" s="21" t="n">
        <v>76500</v>
      </c>
      <c r="C16" s="21" t="n">
        <v>700</v>
      </c>
      <c r="D16" s="21" t="n">
        <v>2850</v>
      </c>
      <c r="E16" s="22" t="n">
        <f aca="false">+(B16-C16-D16)*0.103</f>
        <v>7513.85</v>
      </c>
      <c r="F16" s="21" t="n">
        <f aca="false">(+B16+E16-C16-D16)</f>
        <v>80463.85</v>
      </c>
      <c r="G16" s="69"/>
      <c r="H16" s="69"/>
      <c r="I16" s="68"/>
    </row>
    <row r="17" customFormat="false" ht="14.25" hidden="false" customHeight="false" outlineLevel="0" collapsed="false">
      <c r="A17" s="20" t="s">
        <v>26</v>
      </c>
      <c r="B17" s="21" t="n">
        <v>74750</v>
      </c>
      <c r="C17" s="21" t="n">
        <v>700</v>
      </c>
      <c r="D17" s="21" t="n">
        <v>3650</v>
      </c>
      <c r="E17" s="22" t="n">
        <f aca="false">+(B17-C17-D17)*0.103</f>
        <v>7251.2</v>
      </c>
      <c r="F17" s="21" t="n">
        <f aca="false">(+B17+E17-C17-D17)</f>
        <v>77651.2</v>
      </c>
      <c r="G17" s="69" t="s">
        <v>135</v>
      </c>
      <c r="H17" s="68" t="n">
        <v>2742</v>
      </c>
      <c r="I17" s="21" t="n">
        <f aca="false">+H17*0.02575</f>
        <v>70.6065</v>
      </c>
    </row>
    <row r="18" customFormat="false" ht="14.25" hidden="false" customHeight="false" outlineLevel="0" collapsed="false">
      <c r="A18" s="20" t="s">
        <v>27</v>
      </c>
      <c r="B18" s="21" t="n">
        <v>79150</v>
      </c>
      <c r="C18" s="21" t="n">
        <v>700</v>
      </c>
      <c r="D18" s="21" t="n">
        <v>2950</v>
      </c>
      <c r="E18" s="22" t="n">
        <f aca="false">+(B18-C18-D18)*0.103</f>
        <v>7776.5</v>
      </c>
      <c r="F18" s="21" t="n">
        <f aca="false">(+B18+E18-C18-D18)</f>
        <v>83276.5</v>
      </c>
      <c r="G18" s="69" t="s">
        <v>136</v>
      </c>
      <c r="H18" s="68" t="n">
        <v>2890</v>
      </c>
      <c r="I18" s="21" t="n">
        <f aca="false">+H18*0.02575</f>
        <v>74.4175</v>
      </c>
    </row>
    <row r="19" customFormat="false" ht="14.25" hidden="false" customHeight="false" outlineLevel="0" collapsed="false">
      <c r="A19" s="20" t="s">
        <v>28</v>
      </c>
      <c r="B19" s="21" t="n">
        <v>75850</v>
      </c>
      <c r="C19" s="21" t="n">
        <v>700</v>
      </c>
      <c r="D19" s="21" t="n">
        <v>2950</v>
      </c>
      <c r="E19" s="22" t="n">
        <f aca="false">+(B19-C19-D19)*0.103</f>
        <v>7436.6</v>
      </c>
      <c r="F19" s="21" t="n">
        <f aca="false">(+B19+E19-C19-D19)</f>
        <v>79636.6</v>
      </c>
      <c r="G19" s="69"/>
      <c r="H19" s="68"/>
      <c r="I19" s="76"/>
    </row>
    <row r="20" customFormat="false" ht="14.25" hidden="false" customHeight="false" outlineLevel="0" collapsed="false">
      <c r="A20" s="20" t="s">
        <v>29</v>
      </c>
      <c r="B20" s="21" t="n">
        <v>75150</v>
      </c>
      <c r="C20" s="21" t="n">
        <v>700</v>
      </c>
      <c r="D20" s="21" t="n">
        <v>3950</v>
      </c>
      <c r="E20" s="22" t="n">
        <f aca="false">+(B20-C20-D20)*0.103</f>
        <v>7261.5</v>
      </c>
      <c r="F20" s="21" t="n">
        <f aca="false">(+B20+E20-C20-D20)</f>
        <v>77761.5</v>
      </c>
      <c r="G20" s="69"/>
      <c r="H20" s="68"/>
      <c r="I20" s="76"/>
    </row>
    <row r="21" customFormat="false" ht="14.25" hidden="false" customHeight="false" outlineLevel="0" collapsed="false">
      <c r="A21" s="20" t="s">
        <v>30</v>
      </c>
      <c r="B21" s="21" t="n">
        <v>76550</v>
      </c>
      <c r="C21" s="21" t="n">
        <v>700</v>
      </c>
      <c r="D21" s="21" t="n">
        <v>2900</v>
      </c>
      <c r="E21" s="22" t="n">
        <f aca="false">+(B21-C21-D21)*0.103</f>
        <v>7513.85</v>
      </c>
      <c r="F21" s="21" t="n">
        <f aca="false">(+B21+E21-C21-D21)</f>
        <v>80463.85</v>
      </c>
      <c r="G21" s="69"/>
      <c r="H21" s="68"/>
      <c r="I21" s="76"/>
    </row>
    <row r="22" customFormat="false" ht="14.25" hidden="false" customHeight="false" outlineLevel="0" collapsed="false">
      <c r="A22" s="20" t="s">
        <v>31</v>
      </c>
      <c r="B22" s="21" t="n">
        <v>72700</v>
      </c>
      <c r="C22" s="21" t="n">
        <v>700</v>
      </c>
      <c r="D22" s="21" t="n">
        <v>3250</v>
      </c>
      <c r="E22" s="22" t="n">
        <f aca="false">+(B22-C22-D22)*0.103</f>
        <v>7081.25</v>
      </c>
      <c r="F22" s="21" t="n">
        <f aca="false">(+B22+E22-C22-D22)</f>
        <v>75831.25</v>
      </c>
      <c r="G22" s="69"/>
      <c r="H22" s="68"/>
      <c r="I22" s="76"/>
    </row>
    <row r="23" customFormat="false" ht="14.25" hidden="false" customHeight="false" outlineLevel="0" collapsed="false">
      <c r="A23" s="20" t="s">
        <v>32</v>
      </c>
      <c r="B23" s="21" t="n">
        <v>76750</v>
      </c>
      <c r="C23" s="21" t="n">
        <v>700</v>
      </c>
      <c r="D23" s="21" t="n">
        <v>3350</v>
      </c>
      <c r="E23" s="22" t="n">
        <f aca="false">+(B23-C23-D23)*0.103</f>
        <v>7488.1</v>
      </c>
      <c r="F23" s="21" t="n">
        <f aca="false">(+B23+E23-C23-D23)</f>
        <v>80188.1</v>
      </c>
      <c r="G23" s="69"/>
      <c r="H23" s="68"/>
      <c r="I23" s="76"/>
    </row>
    <row r="24" customFormat="false" ht="14.25" hidden="false" customHeight="false" outlineLevel="0" collapsed="false">
      <c r="A24" s="20" t="s">
        <v>33</v>
      </c>
      <c r="B24" s="21" t="n">
        <v>78000</v>
      </c>
      <c r="C24" s="21" t="n">
        <v>700</v>
      </c>
      <c r="D24" s="21" t="n">
        <v>3600</v>
      </c>
      <c r="E24" s="22" t="n">
        <f aca="false">+(B24-C24-D24)*0.103</f>
        <v>7591.1</v>
      </c>
      <c r="F24" s="21" t="n">
        <f aca="false">(+B24+E24-C24-D24)</f>
        <v>81291.1</v>
      </c>
      <c r="G24" s="69"/>
      <c r="H24" s="68"/>
      <c r="I24" s="76"/>
    </row>
    <row r="25" customFormat="false" ht="14.25" hidden="false" customHeight="false" outlineLevel="0" collapsed="false">
      <c r="A25" s="20" t="s">
        <v>34</v>
      </c>
      <c r="B25" s="21" t="n">
        <v>75050</v>
      </c>
      <c r="C25" s="21" t="n">
        <v>700</v>
      </c>
      <c r="D25" s="21" t="n">
        <v>2900</v>
      </c>
      <c r="E25" s="22" t="n">
        <f aca="false">+(B25-C25-D25)*0.103</f>
        <v>7359.35</v>
      </c>
      <c r="F25" s="21" t="n">
        <f aca="false">(+B25+E25-C25-D25)</f>
        <v>78809.35</v>
      </c>
      <c r="G25" s="69"/>
      <c r="H25" s="67"/>
      <c r="I25" s="76"/>
    </row>
    <row r="26" customFormat="false" ht="13.5" hidden="false" customHeight="true" outlineLevel="0" collapsed="false">
      <c r="A26" s="20" t="s">
        <v>35</v>
      </c>
      <c r="B26" s="21" t="n">
        <v>67750</v>
      </c>
      <c r="C26" s="21" t="n">
        <v>0</v>
      </c>
      <c r="D26" s="21" t="n">
        <v>0</v>
      </c>
      <c r="E26" s="22" t="n">
        <f aca="false">+(B26-C26-D26)*0.103</f>
        <v>6978.25</v>
      </c>
      <c r="F26" s="21" t="n">
        <f aca="false">(+B26+E26-C26-D26)</f>
        <v>74728.25</v>
      </c>
      <c r="G26" s="69"/>
      <c r="H26" s="69"/>
      <c r="I26" s="68"/>
    </row>
    <row r="27" customFormat="false" ht="14.25" hidden="false" customHeight="false" outlineLevel="0" collapsed="false">
      <c r="A27" s="20" t="s">
        <v>36</v>
      </c>
      <c r="B27" s="21" t="n">
        <v>63750</v>
      </c>
      <c r="C27" s="21" t="n">
        <v>0</v>
      </c>
      <c r="D27" s="21" t="n">
        <v>0</v>
      </c>
      <c r="E27" s="22" t="n">
        <f aca="false">+(B27-C27-D27)*0.103</f>
        <v>6566.25</v>
      </c>
      <c r="F27" s="21" t="n">
        <f aca="false">(+B27+E27-C27-D27)</f>
        <v>70316.25</v>
      </c>
      <c r="G27" s="69"/>
      <c r="H27" s="69"/>
      <c r="I27" s="71"/>
    </row>
    <row r="28" customFormat="false" ht="14.25" hidden="false" customHeight="false" outlineLevel="0" collapsed="false">
      <c r="A28" s="20" t="s">
        <v>37</v>
      </c>
      <c r="B28" s="21" t="n">
        <v>61750</v>
      </c>
      <c r="C28" s="21" t="n">
        <v>0</v>
      </c>
      <c r="D28" s="21" t="n">
        <v>0</v>
      </c>
      <c r="E28" s="22" t="n">
        <f aca="false">+(B28-C28-D28)*0.103</f>
        <v>6360.25</v>
      </c>
      <c r="F28" s="21" t="n">
        <f aca="false">(+B28+E28-C28-D28)</f>
        <v>68110.25</v>
      </c>
      <c r="G28" s="69"/>
      <c r="H28" s="69"/>
      <c r="I28" s="71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22"/>
      <c r="E29" s="16"/>
      <c r="F29" s="16"/>
      <c r="G29" s="69"/>
      <c r="H29" s="69"/>
      <c r="I29" s="68"/>
    </row>
    <row r="30" customFormat="false" ht="18" hidden="false" customHeight="true" outlineLevel="0" collapsed="false">
      <c r="A30" s="29" t="s">
        <v>40</v>
      </c>
      <c r="B30" s="21" t="n">
        <v>82150</v>
      </c>
      <c r="C30" s="21" t="n">
        <v>700</v>
      </c>
      <c r="D30" s="21" t="n">
        <v>3650</v>
      </c>
      <c r="E30" s="22" t="n">
        <f aca="false">+(B30-C30-D30)*0.103</f>
        <v>8013.4</v>
      </c>
      <c r="F30" s="21" t="n">
        <f aca="false">(+B30+E30-C30-D30)</f>
        <v>85813.4</v>
      </c>
      <c r="G30" s="72" t="s">
        <v>128</v>
      </c>
      <c r="H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4500</v>
      </c>
      <c r="E31" s="22" t="n">
        <f aca="false">+(B31-C31-D31)*0.103</f>
        <v>7941.3</v>
      </c>
      <c r="F31" s="21" t="n">
        <f aca="false">(+B31+E31-C31-D31)</f>
        <v>85041.3</v>
      </c>
      <c r="G31" s="32"/>
      <c r="H31" s="2"/>
      <c r="I31" s="2"/>
    </row>
    <row r="32" customFormat="false" ht="14.25" hidden="false" customHeight="false" outlineLevel="0" collapsed="false">
      <c r="A32" s="29" t="s">
        <v>42</v>
      </c>
      <c r="B32" s="21" t="n">
        <v>80950</v>
      </c>
      <c r="C32" s="21" t="n">
        <v>700</v>
      </c>
      <c r="D32" s="21" t="n">
        <v>3500</v>
      </c>
      <c r="E32" s="22" t="n">
        <f aca="false">+(B32-C32-D32)*0.103</f>
        <v>7905.25</v>
      </c>
      <c r="F32" s="21" t="n">
        <f aca="false">(+B32+E32-C32-D32)</f>
        <v>84655.25</v>
      </c>
      <c r="G32" s="32"/>
      <c r="H32" s="2"/>
      <c r="I32" s="25"/>
    </row>
    <row r="33" customFormat="false" ht="14.25" hidden="false" customHeight="false" outlineLevel="0" collapsed="false">
      <c r="A33" s="29" t="s">
        <v>43</v>
      </c>
      <c r="B33" s="21" t="n">
        <v>83050</v>
      </c>
      <c r="C33" s="21" t="n">
        <v>700</v>
      </c>
      <c r="D33" s="21" t="n">
        <v>3550</v>
      </c>
      <c r="E33" s="22" t="n">
        <f aca="false">+(B33-C33-D33)*0.103</f>
        <v>8116.4</v>
      </c>
      <c r="F33" s="21" t="n">
        <f aca="false">(+B33+E33-C33-D33)</f>
        <v>86916.4</v>
      </c>
      <c r="G33" s="32"/>
      <c r="H33" s="2"/>
      <c r="I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4500</v>
      </c>
      <c r="E34" s="22" t="n">
        <f aca="false">+(B34-C34-D34)*0.103</f>
        <v>8306.95</v>
      </c>
      <c r="F34" s="21" t="n">
        <f aca="false">(+B34+E34-C34-D34)</f>
        <v>88956.95</v>
      </c>
      <c r="G34" s="32"/>
      <c r="H34" s="2"/>
      <c r="I34" s="2"/>
    </row>
    <row r="35" customFormat="false" ht="14.25" hidden="false" customHeight="false" outlineLevel="0" collapsed="false">
      <c r="A35" s="29" t="s">
        <v>45</v>
      </c>
      <c r="B35" s="21" t="n">
        <v>84500</v>
      </c>
      <c r="C35" s="21" t="n">
        <v>700</v>
      </c>
      <c r="D35" s="21" t="n">
        <v>3500</v>
      </c>
      <c r="E35" s="22" t="n">
        <f aca="false">+(B35-C35-D35)*0.103</f>
        <v>8270.9</v>
      </c>
      <c r="F35" s="21" t="n">
        <f aca="false">(+B35+E35-C35-D35)</f>
        <v>88570.9</v>
      </c>
      <c r="G35" s="32"/>
      <c r="H35" s="2"/>
      <c r="I35" s="2"/>
    </row>
    <row r="36" customFormat="false" ht="14.25" hidden="false" customHeight="false" outlineLevel="0" collapsed="false">
      <c r="A36" s="29" t="s">
        <v>46</v>
      </c>
      <c r="B36" s="21" t="n">
        <v>79950</v>
      </c>
      <c r="C36" s="21" t="n">
        <v>700</v>
      </c>
      <c r="D36" s="21" t="n">
        <v>3500</v>
      </c>
      <c r="E36" s="22" t="n">
        <f aca="false">+(B36-C36-D36)*0.103</f>
        <v>7802.25</v>
      </c>
      <c r="F36" s="21" t="n">
        <f aca="false">(+B36+E36-C36-D36)</f>
        <v>83552.25</v>
      </c>
      <c r="G36" s="32"/>
      <c r="H36" s="2"/>
      <c r="I36" s="2"/>
    </row>
    <row r="37" customFormat="false" ht="14.25" hidden="false" customHeight="false" outlineLevel="0" collapsed="false">
      <c r="A37" s="29" t="s">
        <v>47</v>
      </c>
      <c r="B37" s="21" t="n">
        <v>75950</v>
      </c>
      <c r="C37" s="21" t="n">
        <v>0</v>
      </c>
      <c r="D37" s="21"/>
      <c r="E37" s="22" t="n">
        <f aca="false">+(B37-C37-D37)*0.103</f>
        <v>7822.85</v>
      </c>
      <c r="F37" s="21" t="n">
        <f aca="false">(+B37+E37-C37-D37)</f>
        <v>83772.85</v>
      </c>
      <c r="G37" s="32"/>
      <c r="H37" s="2"/>
      <c r="I37" s="2"/>
    </row>
    <row r="38" customFormat="false" ht="14.25" hidden="false" customHeight="false" outlineLevel="0" collapsed="false">
      <c r="A38" s="29" t="s">
        <v>48</v>
      </c>
      <c r="B38" s="21" t="n">
        <v>71950</v>
      </c>
      <c r="C38" s="21" t="n">
        <v>0</v>
      </c>
      <c r="D38" s="21" t="n">
        <v>0</v>
      </c>
      <c r="E38" s="22" t="n">
        <f aca="false">+(B38-C38-D38)*0.103</f>
        <v>7410.85</v>
      </c>
      <c r="F38" s="21" t="n">
        <f aca="false">(+B38+E38-C38-D38)</f>
        <v>79360.85</v>
      </c>
      <c r="G38" s="32"/>
      <c r="H38" s="2"/>
      <c r="I38" s="2"/>
    </row>
    <row r="39" customFormat="false" ht="14.25" hidden="false" customHeight="false" outlineLevel="0" collapsed="false">
      <c r="A39" s="29" t="s">
        <v>49</v>
      </c>
      <c r="B39" s="21" t="n">
        <v>69950</v>
      </c>
      <c r="C39" s="21" t="n">
        <v>0</v>
      </c>
      <c r="D39" s="21" t="n">
        <v>0</v>
      </c>
      <c r="E39" s="22" t="n">
        <f aca="false">+(B39-C39-D39)*0.103</f>
        <v>7204.85</v>
      </c>
      <c r="F39" s="21" t="n">
        <f aca="false">(+B39+E39-C39-D39)</f>
        <v>77154.85</v>
      </c>
      <c r="G39" s="32"/>
      <c r="H39" s="2"/>
      <c r="I39" s="2"/>
    </row>
    <row r="40" customFormat="false" ht="15" hidden="false" customHeight="false" outlineLevel="0" collapsed="false">
      <c r="A40" s="27" t="s">
        <v>50</v>
      </c>
      <c r="B40" s="21"/>
      <c r="C40" s="21"/>
      <c r="D40" s="21" t="n">
        <v>0</v>
      </c>
      <c r="E40" s="21" t="n">
        <f aca="false">(B40-C40-D40)*16%</f>
        <v>0</v>
      </c>
      <c r="F40" s="21" t="n">
        <f aca="false">(B40-C40-D40)*16%+(B40-C40-D40)</f>
        <v>0</v>
      </c>
      <c r="G40" s="32"/>
      <c r="H40" s="2"/>
      <c r="I40" s="2"/>
    </row>
    <row r="41" customFormat="false" ht="14.25" hidden="false" customHeight="false" outlineLevel="0" collapsed="false">
      <c r="A41" s="20" t="s">
        <v>51</v>
      </c>
      <c r="B41" s="21" t="n">
        <v>86300</v>
      </c>
      <c r="C41" s="21" t="n">
        <v>700</v>
      </c>
      <c r="D41" s="21" t="n">
        <v>4000</v>
      </c>
      <c r="E41" s="22" t="n">
        <f aca="false">+(B41-C41-D41)*0.103</f>
        <v>8404.8</v>
      </c>
      <c r="F41" s="21" t="n">
        <f aca="false">(+B41+E41-C41-D41)</f>
        <v>90004.8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000</v>
      </c>
      <c r="C42" s="21" t="n">
        <v>700</v>
      </c>
      <c r="D42" s="21" t="n">
        <v>3900</v>
      </c>
      <c r="E42" s="22" t="n">
        <f aca="false">+(B42-C42-D42)*0.103</f>
        <v>8281.2</v>
      </c>
      <c r="F42" s="21" t="n">
        <f aca="false">(+B42+E42-C42-D42)</f>
        <v>88681.2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5700</v>
      </c>
      <c r="C43" s="21" t="n">
        <v>700</v>
      </c>
      <c r="D43" s="21" t="n">
        <v>3900</v>
      </c>
      <c r="E43" s="22" t="n">
        <f aca="false">+(B43-C43-D43)*0.103</f>
        <v>8353.3</v>
      </c>
      <c r="F43" s="21" t="n">
        <f aca="false">(+B43+E43-C43-D43)</f>
        <v>89453.3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3800</v>
      </c>
      <c r="C44" s="21" t="n">
        <v>700</v>
      </c>
      <c r="D44" s="21" t="n">
        <v>4000</v>
      </c>
      <c r="E44" s="22" t="n">
        <f aca="false">+(B44-C44-D44)*0.103</f>
        <v>8147.3</v>
      </c>
      <c r="F44" s="21" t="n">
        <f aca="false">(+B44+E44-C44-D44)</f>
        <v>87247.3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3750</v>
      </c>
      <c r="C45" s="21" t="n">
        <v>700</v>
      </c>
      <c r="D45" s="21" t="n">
        <v>4000</v>
      </c>
      <c r="E45" s="22" t="n">
        <f aca="false">+(B45-C45-D45)*0.103</f>
        <v>8142.15</v>
      </c>
      <c r="F45" s="21" t="n">
        <f aca="false">(+B45+E45-C45-D45)</f>
        <v>87192.15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250</v>
      </c>
      <c r="C46" s="21" t="n">
        <v>700</v>
      </c>
      <c r="D46" s="21" t="n">
        <v>4000</v>
      </c>
      <c r="E46" s="22" t="n">
        <f aca="false">+(B46-C46-D46)*0.103</f>
        <v>8090.65</v>
      </c>
      <c r="F46" s="21" t="n">
        <f aca="false">(+B46+E46-C46-D46)</f>
        <v>86640.65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000</v>
      </c>
      <c r="C47" s="21" t="n">
        <v>700</v>
      </c>
      <c r="D47" s="21" t="n">
        <v>2350</v>
      </c>
      <c r="E47" s="22" t="n">
        <f aca="false">+(B47-C47-D47)*0.103</f>
        <v>8337.85</v>
      </c>
      <c r="F47" s="21" t="n">
        <f aca="false">(+B47+E47-C47-D47)</f>
        <v>89287.85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100</v>
      </c>
      <c r="C48" s="21" t="n">
        <v>700</v>
      </c>
      <c r="D48" s="21" t="n">
        <v>0</v>
      </c>
      <c r="E48" s="22" t="n">
        <f aca="false">+(B48-C48-D48)*0.103</f>
        <v>8796.2</v>
      </c>
      <c r="F48" s="21" t="n">
        <f aca="false">(+B48+E48-C48-D48)</f>
        <v>94196.2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300</v>
      </c>
      <c r="C49" s="21" t="n">
        <v>700</v>
      </c>
      <c r="D49" s="21" t="n">
        <v>3900</v>
      </c>
      <c r="E49" s="22" t="n">
        <f aca="false">+(B49-C49-D49)*0.103</f>
        <v>8312.1</v>
      </c>
      <c r="F49" s="21" t="n">
        <f aca="false">(+B49+E49-C49-D49)</f>
        <v>89012.1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1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1450</v>
      </c>
      <c r="C51" s="21" t="n">
        <v>700</v>
      </c>
      <c r="D51" s="21" t="n">
        <v>3300</v>
      </c>
      <c r="E51" s="22" t="n">
        <f aca="false">+(B51-C51-D51)*0.103</f>
        <v>6947.35</v>
      </c>
      <c r="F51" s="21" t="n">
        <f aca="false">(+B51+E51-C51-D51)</f>
        <v>74397.35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1750</v>
      </c>
      <c r="C52" s="21" t="n">
        <v>700</v>
      </c>
      <c r="D52" s="21" t="n">
        <v>3300</v>
      </c>
      <c r="E52" s="22" t="n">
        <f aca="false">+(B52-C52-D52)*0.103</f>
        <v>6978.25</v>
      </c>
      <c r="F52" s="21" t="n">
        <f aca="false">(+B52+E52-C52-D52)</f>
        <v>74728.25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2200</v>
      </c>
      <c r="C53" s="21" t="n">
        <v>700</v>
      </c>
      <c r="D53" s="21" t="n">
        <v>3300</v>
      </c>
      <c r="E53" s="22" t="n">
        <f aca="false">+(B53-C53-D53)*0.103</f>
        <v>7024.6</v>
      </c>
      <c r="F53" s="21" t="n">
        <f aca="false">(+B53+E53-C53-D53)</f>
        <v>75224.6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1200</v>
      </c>
      <c r="C54" s="21" t="n">
        <v>700</v>
      </c>
      <c r="D54" s="21" t="n">
        <v>3300</v>
      </c>
      <c r="E54" s="22" t="n">
        <f aca="false">+(B54-C54-D54)*0.103</f>
        <v>6921.6</v>
      </c>
      <c r="F54" s="21" t="n">
        <f aca="false">(+B54+E54-C54-D54)</f>
        <v>74121.6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1200</v>
      </c>
      <c r="C55" s="21" t="n">
        <v>700</v>
      </c>
      <c r="D55" s="21" t="n">
        <v>3300</v>
      </c>
      <c r="E55" s="22" t="n">
        <f aca="false">+(B55-C55-D55)*0.103</f>
        <v>6921.6</v>
      </c>
      <c r="F55" s="21" t="n">
        <f aca="false">(+B55+E55-C55-D55)</f>
        <v>74121.6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2050</v>
      </c>
      <c r="C56" s="21" t="n">
        <v>700</v>
      </c>
      <c r="D56" s="21" t="n">
        <v>2750</v>
      </c>
      <c r="E56" s="22" t="n">
        <f aca="false">+(B56-C56-D56)*0.103</f>
        <v>7065.8</v>
      </c>
      <c r="F56" s="21" t="n">
        <f aca="false">(+B56+E56-C56-D56)</f>
        <v>75665.8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3550</v>
      </c>
      <c r="C57" s="21" t="n">
        <v>700</v>
      </c>
      <c r="D57" s="21" t="n">
        <v>2750</v>
      </c>
      <c r="E57" s="22" t="n">
        <f aca="false">+(B57-C57-D57)*0.103</f>
        <v>7220.3</v>
      </c>
      <c r="F57" s="21" t="n">
        <f aca="false">(+B57+E57-C57-D57)</f>
        <v>77320.3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2250</v>
      </c>
      <c r="C58" s="21" t="n">
        <v>700</v>
      </c>
      <c r="D58" s="21" t="n">
        <v>2550</v>
      </c>
      <c r="E58" s="22" t="n">
        <f aca="false">+(B58-C58-D58)*0.103</f>
        <v>7107</v>
      </c>
      <c r="F58" s="21" t="n">
        <f aca="false">(+B58+E58-C58-D58)</f>
        <v>76107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6000</v>
      </c>
      <c r="C59" s="21" t="n">
        <v>0</v>
      </c>
      <c r="D59" s="21" t="n">
        <v>0</v>
      </c>
      <c r="E59" s="22" t="n">
        <f aca="false">+(B59-C59-D59)*0.103</f>
        <v>6798</v>
      </c>
      <c r="F59" s="21" t="n">
        <f aca="false">(+B59+E59-C59-D59)</f>
        <v>72798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2500</v>
      </c>
      <c r="C60" s="21" t="n">
        <v>0</v>
      </c>
      <c r="D60" s="21" t="n">
        <v>0</v>
      </c>
      <c r="E60" s="22" t="n">
        <f aca="false">+(B60-C60-D60)*0.103</f>
        <v>6437.5</v>
      </c>
      <c r="F60" s="21" t="n">
        <f aca="false">(+B60+E60-C60-D60)</f>
        <v>68937.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58500</v>
      </c>
      <c r="C61" s="21" t="n">
        <v>0</v>
      </c>
      <c r="D61" s="21" t="n">
        <v>0</v>
      </c>
      <c r="E61" s="22" t="n">
        <f aca="false">+(B61-C61-D61)*0.103</f>
        <v>6025.5</v>
      </c>
      <c r="F61" s="21" t="n">
        <f aca="false">(+B61+E61-C61-D61)</f>
        <v>64525.5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3"/>
      <c r="E62" s="74"/>
      <c r="F62" s="74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7" t="s">
        <v>137</v>
      </c>
      <c r="B5" s="58"/>
      <c r="C5" s="58"/>
      <c r="D5" s="58"/>
      <c r="E5" s="58"/>
      <c r="F5" s="58"/>
      <c r="G5" s="58"/>
      <c r="H5" s="59"/>
      <c r="I5" s="60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61" t="s">
        <v>113</v>
      </c>
      <c r="B7" s="61"/>
      <c r="C7" s="61"/>
      <c r="D7" s="61"/>
      <c r="E7" s="61"/>
      <c r="F7" s="61"/>
      <c r="G7" s="61"/>
      <c r="H7" s="61"/>
      <c r="I7" s="61"/>
      <c r="J7" s="2"/>
    </row>
    <row r="8" customFormat="false" ht="12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0</v>
      </c>
      <c r="F8" s="17" t="s">
        <v>11</v>
      </c>
      <c r="G8" s="16" t="s">
        <v>12</v>
      </c>
      <c r="H8" s="16" t="s">
        <v>13</v>
      </c>
      <c r="I8" s="2"/>
      <c r="J8" s="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7</v>
      </c>
      <c r="G9" s="19" t="n">
        <v>0.02575</v>
      </c>
      <c r="H9" s="17" t="s">
        <v>18</v>
      </c>
      <c r="I9" s="2"/>
      <c r="J9" s="2"/>
    </row>
    <row r="10" customFormat="false" ht="14.25" hidden="false" customHeight="false" outlineLevel="0" collapsed="false">
      <c r="A10" s="20" t="s">
        <v>19</v>
      </c>
      <c r="B10" s="21" t="n">
        <v>73850</v>
      </c>
      <c r="C10" s="21" t="n">
        <v>700</v>
      </c>
      <c r="D10" s="21" t="n">
        <v>3800</v>
      </c>
      <c r="E10" s="22" t="n">
        <f aca="false">+(B10-C10-D10)*0.103</f>
        <v>7143.05</v>
      </c>
      <c r="F10" s="21" t="n">
        <v>2450</v>
      </c>
      <c r="G10" s="21" t="n">
        <f aca="false">+F10*0.02575</f>
        <v>63.0875</v>
      </c>
      <c r="H10" s="21" t="n">
        <f aca="false">+B10-C10-D10+E10+F10+G10</f>
        <v>79006.1375</v>
      </c>
      <c r="I10" s="2"/>
      <c r="J10" s="2"/>
    </row>
    <row r="11" customFormat="false" ht="14.25" hidden="false" customHeight="false" outlineLevel="0" collapsed="false">
      <c r="A11" s="20" t="s">
        <v>20</v>
      </c>
      <c r="B11" s="21" t="n">
        <v>75350</v>
      </c>
      <c r="C11" s="21" t="n">
        <v>700</v>
      </c>
      <c r="D11" s="21" t="n">
        <v>3800</v>
      </c>
      <c r="E11" s="22" t="n">
        <f aca="false">+(B11-C11-D11)*0.103</f>
        <v>7297.55</v>
      </c>
      <c r="F11" s="21" t="n">
        <v>2450</v>
      </c>
      <c r="G11" s="21" t="n">
        <f aca="false">+F11*0.02575</f>
        <v>63.0875</v>
      </c>
      <c r="H11" s="21" t="n">
        <f aca="false">+B11-C11-D11+E11+F11+G11</f>
        <v>80660.6375</v>
      </c>
      <c r="I11" s="2"/>
      <c r="J11" s="2"/>
    </row>
    <row r="12" customFormat="false" ht="14.25" hidden="false" customHeight="false" outlineLevel="0" collapsed="false">
      <c r="A12" s="20" t="s">
        <v>21</v>
      </c>
      <c r="B12" s="21" t="n">
        <v>74350</v>
      </c>
      <c r="C12" s="21" t="n">
        <v>700</v>
      </c>
      <c r="D12" s="21" t="n">
        <v>3800</v>
      </c>
      <c r="E12" s="22" t="n">
        <f aca="false">+(B12-C12-D12)*0.103</f>
        <v>7194.55</v>
      </c>
      <c r="F12" s="21" t="n">
        <v>2450</v>
      </c>
      <c r="G12" s="21" t="n">
        <f aca="false">+F12*0.02575</f>
        <v>63.0875</v>
      </c>
      <c r="H12" s="21" t="n">
        <f aca="false">+B12-C12-D12+E12+F12+G12</f>
        <v>79557.6375</v>
      </c>
      <c r="I12" s="2"/>
      <c r="J12" s="2"/>
    </row>
    <row r="13" s="25" customFormat="true" ht="14.25" hidden="false" customHeight="false" outlineLevel="0" collapsed="false">
      <c r="A13" s="20" t="s">
        <v>22</v>
      </c>
      <c r="B13" s="21" t="n">
        <v>72800</v>
      </c>
      <c r="C13" s="21" t="n">
        <v>700</v>
      </c>
      <c r="D13" s="21" t="n">
        <v>3550</v>
      </c>
      <c r="E13" s="22" t="n">
        <f aca="false">+(B13-C13-D13)*0.103</f>
        <v>7060.65</v>
      </c>
      <c r="F13" s="21" t="n">
        <v>2450</v>
      </c>
      <c r="G13" s="21" t="n">
        <f aca="false">+F13*0.02575</f>
        <v>63.0875</v>
      </c>
      <c r="H13" s="21" t="n">
        <f aca="false">+B13-C13-D13+E13+F13+G13</f>
        <v>78123.7375</v>
      </c>
    </row>
    <row r="14" customFormat="false" ht="14.25" hidden="false" customHeight="false" outlineLevel="0" collapsed="false">
      <c r="A14" s="20" t="s">
        <v>23</v>
      </c>
      <c r="B14" s="21" t="n">
        <v>73800</v>
      </c>
      <c r="C14" s="21" t="n">
        <v>700</v>
      </c>
      <c r="D14" s="21" t="n">
        <v>3550</v>
      </c>
      <c r="E14" s="22" t="n">
        <f aca="false">+(B14-C14-D14)*0.103</f>
        <v>7163.65</v>
      </c>
      <c r="F14" s="21" t="n">
        <v>2450</v>
      </c>
      <c r="G14" s="21" t="n">
        <f aca="false">+F14*0.02575</f>
        <v>63.0875</v>
      </c>
      <c r="H14" s="21" t="n">
        <f aca="false">+B14-C14-D14+E14+F14+G14</f>
        <v>79226.7375</v>
      </c>
      <c r="I14" s="2"/>
      <c r="J14" s="2"/>
    </row>
    <row r="15" customFormat="false" ht="14.25" hidden="false" customHeight="false" outlineLevel="0" collapsed="false">
      <c r="A15" s="20" t="s">
        <v>24</v>
      </c>
      <c r="B15" s="21" t="n">
        <v>72800</v>
      </c>
      <c r="C15" s="21" t="n">
        <v>700</v>
      </c>
      <c r="D15" s="21" t="n">
        <v>3550</v>
      </c>
      <c r="E15" s="22" t="n">
        <f aca="false">+(B15-C15-D15)*0.103</f>
        <v>7060.65</v>
      </c>
      <c r="F15" s="21" t="n">
        <v>2450</v>
      </c>
      <c r="G15" s="21" t="n">
        <f aca="false">+F15*0.02575</f>
        <v>63.0875</v>
      </c>
      <c r="H15" s="21" t="n">
        <f aca="false">+B15-C15-D15+E15+F15+G15</f>
        <v>78123.7375</v>
      </c>
      <c r="I15" s="2"/>
      <c r="J15" s="2"/>
    </row>
    <row r="16" customFormat="false" ht="14.25" hidden="false" customHeight="false" outlineLevel="0" collapsed="false">
      <c r="A16" s="20" t="s">
        <v>25</v>
      </c>
      <c r="B16" s="21" t="n">
        <v>76500</v>
      </c>
      <c r="C16" s="21" t="n">
        <v>700</v>
      </c>
      <c r="D16" s="21" t="n">
        <v>3150</v>
      </c>
      <c r="E16" s="22" t="n">
        <f aca="false">+(B16-C16-D16)*0.103</f>
        <v>7482.95</v>
      </c>
      <c r="F16" s="21" t="n">
        <v>2450</v>
      </c>
      <c r="G16" s="21" t="n">
        <f aca="false">+F16*0.02575</f>
        <v>63.0875</v>
      </c>
      <c r="H16" s="21" t="n">
        <f aca="false">+B16-C16-D16+E16+F16+G16</f>
        <v>82646.0375</v>
      </c>
      <c r="I16" s="2"/>
      <c r="J16" s="2"/>
    </row>
    <row r="17" customFormat="false" ht="14.25" hidden="false" customHeight="false" outlineLevel="0" collapsed="false">
      <c r="A17" s="20" t="s">
        <v>26</v>
      </c>
      <c r="B17" s="21" t="n">
        <v>74750</v>
      </c>
      <c r="C17" s="21" t="n">
        <v>700</v>
      </c>
      <c r="D17" s="21" t="n">
        <v>3950</v>
      </c>
      <c r="E17" s="22" t="n">
        <f aca="false">+(B17-C17-D17)*0.103</f>
        <v>7220.3</v>
      </c>
      <c r="F17" s="21" t="n">
        <v>2450</v>
      </c>
      <c r="G17" s="21" t="n">
        <f aca="false">+F17*0.02575</f>
        <v>63.0875</v>
      </c>
      <c r="H17" s="21" t="n">
        <f aca="false">+B17-C17-D17+E17+F17+G17</f>
        <v>79833.3875</v>
      </c>
      <c r="I17" s="2"/>
      <c r="J17" s="2"/>
    </row>
    <row r="18" customFormat="false" ht="14.25" hidden="false" customHeight="false" outlineLevel="0" collapsed="false">
      <c r="A18" s="20" t="s">
        <v>27</v>
      </c>
      <c r="B18" s="21" t="n">
        <v>79150</v>
      </c>
      <c r="C18" s="21" t="n">
        <v>700</v>
      </c>
      <c r="D18" s="21" t="n">
        <v>3300</v>
      </c>
      <c r="E18" s="22" t="n">
        <f aca="false">+(B18-C18-D18)*0.103</f>
        <v>7740.45</v>
      </c>
      <c r="F18" s="21" t="n">
        <v>2450</v>
      </c>
      <c r="G18" s="21" t="n">
        <f aca="false">+F18*0.02575</f>
        <v>63.0875</v>
      </c>
      <c r="H18" s="21" t="n">
        <f aca="false">+B18-C18-D18+E18+F18+G18</f>
        <v>85403.5375</v>
      </c>
      <c r="I18" s="2"/>
      <c r="J18" s="2"/>
    </row>
    <row r="19" customFormat="false" ht="14.25" hidden="false" customHeight="false" outlineLevel="0" collapsed="false">
      <c r="A19" s="20" t="s">
        <v>28</v>
      </c>
      <c r="B19" s="21" t="n">
        <v>75850</v>
      </c>
      <c r="C19" s="21" t="n">
        <v>700</v>
      </c>
      <c r="D19" s="21" t="n">
        <v>3300</v>
      </c>
      <c r="E19" s="22" t="n">
        <f aca="false">+(B19-C19-D19)*0.103</f>
        <v>7400.55</v>
      </c>
      <c r="F19" s="21" t="n">
        <v>2450</v>
      </c>
      <c r="G19" s="21" t="n">
        <f aca="false">+F19*0.02575</f>
        <v>63.0875</v>
      </c>
      <c r="H19" s="21" t="n">
        <f aca="false">+B19-C19-D19+E19+F19+G19</f>
        <v>81763.6375</v>
      </c>
      <c r="I19" s="2"/>
      <c r="J19" s="2"/>
    </row>
    <row r="20" customFormat="false" ht="14.25" hidden="false" customHeight="false" outlineLevel="0" collapsed="false">
      <c r="A20" s="20" t="s">
        <v>29</v>
      </c>
      <c r="B20" s="21" t="n">
        <v>75150</v>
      </c>
      <c r="C20" s="21" t="n">
        <v>700</v>
      </c>
      <c r="D20" s="21" t="n">
        <v>4300</v>
      </c>
      <c r="E20" s="22" t="n">
        <f aca="false">+(B20-C20-D20)*0.103</f>
        <v>7225.45</v>
      </c>
      <c r="F20" s="21" t="n">
        <v>2450</v>
      </c>
      <c r="G20" s="21" t="n">
        <f aca="false">+F20*0.02575</f>
        <v>63.0875</v>
      </c>
      <c r="H20" s="21" t="n">
        <f aca="false">+B20-C20-D20+E20+F20+G20</f>
        <v>79888.5375</v>
      </c>
      <c r="I20" s="2"/>
      <c r="J20" s="26"/>
    </row>
    <row r="21" customFormat="false" ht="14.25" hidden="false" customHeight="false" outlineLevel="0" collapsed="false">
      <c r="A21" s="20" t="s">
        <v>30</v>
      </c>
      <c r="B21" s="21" t="n">
        <v>76550</v>
      </c>
      <c r="C21" s="21" t="n">
        <v>700</v>
      </c>
      <c r="D21" s="21" t="n">
        <v>3200</v>
      </c>
      <c r="E21" s="22" t="n">
        <f aca="false">+(B21-C21-D21)*0.103</f>
        <v>7482.95</v>
      </c>
      <c r="F21" s="21" t="n">
        <v>2450</v>
      </c>
      <c r="G21" s="21" t="n">
        <f aca="false">+F21*0.02575</f>
        <v>63.0875</v>
      </c>
      <c r="H21" s="21" t="n">
        <f aca="false">+B21-C21-D21+E21+F21+G21</f>
        <v>82646.0375</v>
      </c>
      <c r="I21" s="2"/>
      <c r="J21" s="26"/>
    </row>
    <row r="22" s="25" customFormat="true" ht="14.25" hidden="false" customHeight="false" outlineLevel="0" collapsed="false">
      <c r="A22" s="20" t="s">
        <v>31</v>
      </c>
      <c r="B22" s="21" t="n">
        <v>72700</v>
      </c>
      <c r="C22" s="21" t="n">
        <v>700</v>
      </c>
      <c r="D22" s="21" t="n">
        <v>3600</v>
      </c>
      <c r="E22" s="22" t="n">
        <f aca="false">+(B22-C22-D22)*0.103</f>
        <v>7045.2</v>
      </c>
      <c r="F22" s="21" t="n">
        <v>2450</v>
      </c>
      <c r="G22" s="21" t="n">
        <f aca="false">+F22*0.02575</f>
        <v>63.0875</v>
      </c>
      <c r="H22" s="21" t="n">
        <f aca="false">+B22-C22-D22+E22+F22+G22</f>
        <v>77958.2875</v>
      </c>
    </row>
    <row r="23" customFormat="false" ht="14.25" hidden="false" customHeight="false" outlineLevel="0" collapsed="false">
      <c r="A23" s="20" t="s">
        <v>32</v>
      </c>
      <c r="B23" s="21" t="n">
        <v>76750</v>
      </c>
      <c r="C23" s="21" t="n">
        <v>700</v>
      </c>
      <c r="D23" s="21" t="n">
        <v>3700</v>
      </c>
      <c r="E23" s="22" t="n">
        <f aca="false">+(B23-C23-D23)*0.103</f>
        <v>7452.05</v>
      </c>
      <c r="F23" s="21" t="n">
        <v>2450</v>
      </c>
      <c r="G23" s="21" t="n">
        <f aca="false">+F23*0.02575</f>
        <v>63.0875</v>
      </c>
      <c r="H23" s="21" t="n">
        <f aca="false">+B23-C23-D23+E23+F23+G23</f>
        <v>82315.1375</v>
      </c>
      <c r="I23" s="2"/>
      <c r="J23" s="2"/>
    </row>
    <row r="24" customFormat="false" ht="14.25" hidden="false" customHeight="false" outlineLevel="0" collapsed="false">
      <c r="A24" s="20" t="s">
        <v>33</v>
      </c>
      <c r="B24" s="21" t="n">
        <v>78000</v>
      </c>
      <c r="C24" s="21" t="n">
        <v>700</v>
      </c>
      <c r="D24" s="21" t="n">
        <v>3900</v>
      </c>
      <c r="E24" s="22" t="n">
        <f aca="false">+(B24-C24-D24)*0.103</f>
        <v>7560.2</v>
      </c>
      <c r="F24" s="21" t="n">
        <v>2450</v>
      </c>
      <c r="G24" s="21" t="n">
        <f aca="false">+F24*0.02575</f>
        <v>63.0875</v>
      </c>
      <c r="H24" s="21" t="n">
        <f aca="false">+B24-C24-D24+E24+F24+G24</f>
        <v>83473.2875</v>
      </c>
      <c r="I24" s="2"/>
      <c r="J24" s="2"/>
    </row>
    <row r="25" customFormat="false" ht="14.25" hidden="false" customHeight="false" outlineLevel="0" collapsed="false">
      <c r="A25" s="20" t="s">
        <v>34</v>
      </c>
      <c r="B25" s="21" t="n">
        <v>75050</v>
      </c>
      <c r="C25" s="21" t="n">
        <v>700</v>
      </c>
      <c r="D25" s="21" t="n">
        <v>3200</v>
      </c>
      <c r="E25" s="22" t="n">
        <f aca="false">+(B25-C25-D25)*0.103</f>
        <v>7328.45</v>
      </c>
      <c r="F25" s="21" t="n">
        <v>2450</v>
      </c>
      <c r="G25" s="21" t="n">
        <f aca="false">+F25*0.02575</f>
        <v>63.0875</v>
      </c>
      <c r="H25" s="21" t="n">
        <f aca="false">+B25-C25-D25+E25+F25+G25</f>
        <v>80991.5375</v>
      </c>
      <c r="I25" s="2"/>
      <c r="J25" s="2"/>
    </row>
    <row r="26" customFormat="false" ht="14.25" hidden="false" customHeight="false" outlineLevel="0" collapsed="false">
      <c r="A26" s="20" t="s">
        <v>35</v>
      </c>
      <c r="B26" s="21" t="n">
        <v>67750</v>
      </c>
      <c r="C26" s="21" t="n">
        <v>0</v>
      </c>
      <c r="D26" s="21" t="n">
        <v>0</v>
      </c>
      <c r="E26" s="22" t="n">
        <f aca="false">+(B26-C26-D26)*0.103</f>
        <v>6978.25</v>
      </c>
      <c r="F26" s="21" t="n">
        <v>2450</v>
      </c>
      <c r="G26" s="21" t="n">
        <f aca="false">+F26*0.02575</f>
        <v>63.0875</v>
      </c>
      <c r="H26" s="21" t="n">
        <f aca="false">+B26-C26-D26+E26+F26+G26</f>
        <v>77241.3375</v>
      </c>
      <c r="I26" s="2"/>
      <c r="J26" s="2"/>
    </row>
    <row r="27" customFormat="false" ht="18" hidden="false" customHeight="true" outlineLevel="0" collapsed="false">
      <c r="A27" s="20" t="s">
        <v>36</v>
      </c>
      <c r="B27" s="21" t="n">
        <v>63750</v>
      </c>
      <c r="C27" s="21" t="n">
        <v>0</v>
      </c>
      <c r="D27" s="21" t="n">
        <v>0</v>
      </c>
      <c r="E27" s="22" t="n">
        <f aca="false">+(B27-C27-D27)*0.103</f>
        <v>6566.25</v>
      </c>
      <c r="F27" s="21" t="n">
        <v>2450</v>
      </c>
      <c r="G27" s="21" t="n">
        <f aca="false">+F27*0.02575</f>
        <v>63.0875</v>
      </c>
      <c r="H27" s="21" t="n">
        <f aca="false">+B27-C27-D27+E27+F27+G27</f>
        <v>72829.3375</v>
      </c>
      <c r="I27" s="2"/>
      <c r="J27" s="2"/>
    </row>
    <row r="28" customFormat="false" ht="14.25" hidden="false" customHeight="true" outlineLevel="0" collapsed="false">
      <c r="A28" s="20" t="s">
        <v>37</v>
      </c>
      <c r="B28" s="21" t="n">
        <v>61750</v>
      </c>
      <c r="C28" s="21" t="n">
        <v>0</v>
      </c>
      <c r="D28" s="21" t="n">
        <v>0</v>
      </c>
      <c r="E28" s="22" t="n">
        <f aca="false">+(B28-C28-D28)*0.103</f>
        <v>6360.25</v>
      </c>
      <c r="F28" s="21" t="n">
        <v>2450</v>
      </c>
      <c r="G28" s="21" t="n">
        <f aca="false">+F28*0.02575</f>
        <v>63.0875</v>
      </c>
      <c r="H28" s="21" t="n">
        <f aca="false">+B28-C28-D28+E28+F28+G28</f>
        <v>70623.3375</v>
      </c>
      <c r="I28" s="2"/>
      <c r="J28" s="2"/>
    </row>
    <row r="29" customFormat="false" ht="18" hidden="false" customHeight="true" outlineLevel="0" collapsed="false">
      <c r="A29" s="27" t="s">
        <v>38</v>
      </c>
      <c r="B29" s="21" t="s">
        <v>39</v>
      </c>
      <c r="C29" s="21"/>
      <c r="D29" s="21"/>
      <c r="E29" s="21"/>
      <c r="F29" s="21"/>
      <c r="G29" s="21"/>
      <c r="H29" s="21"/>
      <c r="I29" s="2"/>
      <c r="J29" s="2"/>
    </row>
    <row r="30" customFormat="false" ht="14.25" hidden="false" customHeight="false" outlineLevel="0" collapsed="false">
      <c r="A30" s="29" t="s">
        <v>40</v>
      </c>
      <c r="B30" s="21" t="n">
        <v>82150</v>
      </c>
      <c r="C30" s="21" t="n">
        <v>700</v>
      </c>
      <c r="D30" s="21" t="n">
        <v>3250</v>
      </c>
      <c r="E30" s="22" t="n">
        <f aca="false">+(B30-C30-D30)*0.103</f>
        <v>8054.6</v>
      </c>
      <c r="F30" s="21" t="n">
        <v>2450</v>
      </c>
      <c r="G30" s="21" t="n">
        <f aca="false">+F30*0.02575</f>
        <v>63.0875</v>
      </c>
      <c r="H30" s="21" t="n">
        <f aca="false">+B30-C30-D30+E30+F30+G30</f>
        <v>88767.6875</v>
      </c>
      <c r="I30" s="2"/>
      <c r="J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4200</v>
      </c>
      <c r="E31" s="22" t="n">
        <f aca="false">+(B31-C31-D31)*0.103</f>
        <v>7972.2</v>
      </c>
      <c r="F31" s="21" t="n">
        <v>2450</v>
      </c>
      <c r="G31" s="21" t="n">
        <f aca="false">+F31*0.02575</f>
        <v>63.0875</v>
      </c>
      <c r="H31" s="21" t="n">
        <f aca="false">+B31-C31-D31+E31+F31+G31</f>
        <v>87885.2875</v>
      </c>
      <c r="I31" s="2"/>
      <c r="J31" s="2"/>
    </row>
    <row r="32" customFormat="false" ht="14.25" hidden="false" customHeight="false" outlineLevel="0" collapsed="false">
      <c r="A32" s="29" t="s">
        <v>42</v>
      </c>
      <c r="B32" s="21" t="n">
        <v>80950</v>
      </c>
      <c r="C32" s="21" t="n">
        <v>700</v>
      </c>
      <c r="D32" s="21" t="n">
        <v>3200</v>
      </c>
      <c r="E32" s="22" t="n">
        <f aca="false">+(B32-C32-D32)*0.103</f>
        <v>7936.15</v>
      </c>
      <c r="F32" s="21" t="n">
        <v>2450</v>
      </c>
      <c r="G32" s="21" t="n">
        <f aca="false">+F32*0.02575</f>
        <v>63.0875</v>
      </c>
      <c r="H32" s="21" t="n">
        <f aca="false">+B32-C32-D32+E32+F32+G32</f>
        <v>87499.2375</v>
      </c>
      <c r="I32" s="2"/>
      <c r="J32" s="2"/>
    </row>
    <row r="33" customFormat="false" ht="14.25" hidden="false" customHeight="false" outlineLevel="0" collapsed="false">
      <c r="A33" s="29" t="s">
        <v>43</v>
      </c>
      <c r="B33" s="21" t="n">
        <v>83050</v>
      </c>
      <c r="C33" s="21" t="n">
        <v>700</v>
      </c>
      <c r="D33" s="21" t="n">
        <v>3450</v>
      </c>
      <c r="E33" s="22" t="n">
        <f aca="false">+(B33-C33-D33)*0.103</f>
        <v>8126.7</v>
      </c>
      <c r="F33" s="21" t="n">
        <v>2450</v>
      </c>
      <c r="G33" s="21" t="n">
        <f aca="false">+F33*0.02575</f>
        <v>63.0875</v>
      </c>
      <c r="H33" s="21" t="n">
        <f aca="false">+B33-C33-D33+E33+F33+G33</f>
        <v>89539.7875</v>
      </c>
      <c r="I33" s="2"/>
      <c r="J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4200</v>
      </c>
      <c r="E34" s="22" t="n">
        <f aca="false">+(B34-C34-D34)*0.103</f>
        <v>8337.85</v>
      </c>
      <c r="F34" s="21" t="n">
        <v>2450</v>
      </c>
      <c r="G34" s="21" t="n">
        <f aca="false">+F34*0.02575</f>
        <v>63.0875</v>
      </c>
      <c r="H34" s="21" t="n">
        <f aca="false">+B34-C34-D34+E34+F34+G34</f>
        <v>91800.9375</v>
      </c>
      <c r="I34" s="2"/>
      <c r="J34" s="2"/>
    </row>
    <row r="35" customFormat="false" ht="14.25" hidden="false" customHeight="false" outlineLevel="0" collapsed="false">
      <c r="A35" s="29" t="s">
        <v>45</v>
      </c>
      <c r="B35" s="21" t="n">
        <v>84500</v>
      </c>
      <c r="C35" s="21" t="n">
        <v>700</v>
      </c>
      <c r="D35" s="21" t="n">
        <v>3500</v>
      </c>
      <c r="E35" s="22" t="n">
        <f aca="false">+(B35-C35-D35)*0.103</f>
        <v>8270.9</v>
      </c>
      <c r="F35" s="21" t="n">
        <v>2450</v>
      </c>
      <c r="G35" s="21" t="n">
        <f aca="false">+F35*0.02575</f>
        <v>63.0875</v>
      </c>
      <c r="H35" s="21" t="n">
        <f aca="false">+B35-C35-D35+E35+F35+G35</f>
        <v>91083.9875</v>
      </c>
      <c r="I35" s="2"/>
      <c r="J35" s="2"/>
    </row>
    <row r="36" customFormat="false" ht="14.25" hidden="false" customHeight="false" outlineLevel="0" collapsed="false">
      <c r="A36" s="29" t="s">
        <v>46</v>
      </c>
      <c r="B36" s="21" t="n">
        <v>79950</v>
      </c>
      <c r="C36" s="21" t="n">
        <v>700</v>
      </c>
      <c r="D36" s="21" t="n">
        <v>3200</v>
      </c>
      <c r="E36" s="22" t="n">
        <f aca="false">+(B36-C36-D36)*0.103</f>
        <v>7833.15</v>
      </c>
      <c r="F36" s="21" t="n">
        <v>2450</v>
      </c>
      <c r="G36" s="21" t="n">
        <f aca="false">+F36*0.02575</f>
        <v>63.0875</v>
      </c>
      <c r="H36" s="21" t="n">
        <f aca="false">+B36-C36-D36+E36+F36+G36</f>
        <v>86396.2375</v>
      </c>
      <c r="I36" s="2"/>
      <c r="J36" s="2"/>
    </row>
    <row r="37" customFormat="false" ht="14.25" hidden="false" customHeight="false" outlineLevel="0" collapsed="false">
      <c r="A37" s="29" t="s">
        <v>47</v>
      </c>
      <c r="B37" s="21" t="n">
        <v>75950</v>
      </c>
      <c r="C37" s="21" t="n">
        <v>0</v>
      </c>
      <c r="D37" s="21" t="n">
        <v>0</v>
      </c>
      <c r="E37" s="22" t="n">
        <f aca="false">+(B37-C37-D37)*0.103</f>
        <v>7822.85</v>
      </c>
      <c r="F37" s="21" t="n">
        <v>2450</v>
      </c>
      <c r="G37" s="21" t="n">
        <f aca="false">+F37*0.02575</f>
        <v>63.0875</v>
      </c>
      <c r="H37" s="21" t="n">
        <f aca="false">+B37-C37-D37+E37+F37+G37</f>
        <v>86285.9375</v>
      </c>
      <c r="I37" s="2"/>
      <c r="J37" s="2"/>
    </row>
    <row r="38" customFormat="false" ht="14.25" hidden="false" customHeight="false" outlineLevel="0" collapsed="false">
      <c r="A38" s="29" t="s">
        <v>48</v>
      </c>
      <c r="B38" s="21" t="n">
        <v>71950</v>
      </c>
      <c r="C38" s="21" t="n">
        <v>0</v>
      </c>
      <c r="D38" s="21" t="n">
        <v>0</v>
      </c>
      <c r="E38" s="22" t="n">
        <f aca="false">+(B38-C38-D38)*0.103</f>
        <v>7410.85</v>
      </c>
      <c r="F38" s="21" t="n">
        <v>2450</v>
      </c>
      <c r="G38" s="21" t="n">
        <f aca="false">+F38*0.02575</f>
        <v>63.0875</v>
      </c>
      <c r="H38" s="21" t="n">
        <f aca="false">+B38-C38-D38+E38+F38+G38</f>
        <v>81873.9375</v>
      </c>
      <c r="I38" s="2"/>
      <c r="J38" s="2"/>
    </row>
    <row r="39" customFormat="false" ht="14.25" hidden="false" customHeight="false" outlineLevel="0" collapsed="false">
      <c r="A39" s="29" t="s">
        <v>49</v>
      </c>
      <c r="B39" s="21" t="n">
        <v>69950</v>
      </c>
      <c r="C39" s="21" t="n">
        <v>0</v>
      </c>
      <c r="D39" s="21" t="n">
        <v>0</v>
      </c>
      <c r="E39" s="22" t="n">
        <f aca="false">+(B39-C39-D39)*0.103</f>
        <v>7204.85</v>
      </c>
      <c r="F39" s="21" t="n">
        <v>2450</v>
      </c>
      <c r="G39" s="21" t="n">
        <f aca="false">+F39*0.02575</f>
        <v>63.0875</v>
      </c>
      <c r="H39" s="21" t="n">
        <f aca="false">+B39-C39-D39+E39+F39+G39</f>
        <v>79667.9375</v>
      </c>
      <c r="I39" s="2"/>
      <c r="J39" s="2"/>
    </row>
    <row r="40" customFormat="false" ht="18" hidden="false" customHeight="true" outlineLevel="0" collapsed="false">
      <c r="A40" s="27" t="s">
        <v>50</v>
      </c>
      <c r="B40" s="21"/>
      <c r="C40" s="21"/>
      <c r="D40" s="21"/>
      <c r="E40" s="21"/>
      <c r="F40" s="21"/>
      <c r="G40" s="21"/>
      <c r="H40" s="21"/>
      <c r="I40" s="2"/>
      <c r="J40" s="2"/>
    </row>
    <row r="41" customFormat="false" ht="14.25" hidden="false" customHeight="false" outlineLevel="0" collapsed="false">
      <c r="A41" s="20" t="s">
        <v>51</v>
      </c>
      <c r="B41" s="21" t="n">
        <v>86300</v>
      </c>
      <c r="C41" s="21" t="n">
        <v>700</v>
      </c>
      <c r="D41" s="21" t="n">
        <v>4150</v>
      </c>
      <c r="E41" s="22" t="n">
        <f aca="false">+(B41-C41-D41)*0.103</f>
        <v>8389.35</v>
      </c>
      <c r="F41" s="21" t="n">
        <v>2450</v>
      </c>
      <c r="G41" s="21" t="n">
        <f aca="false">+F41*0.02575</f>
        <v>63.0875</v>
      </c>
      <c r="H41" s="21" t="n">
        <f aca="false">+B41-C41-D41+E41+F41+G41</f>
        <v>92352.4375</v>
      </c>
      <c r="I41" s="2"/>
      <c r="J41" s="2"/>
    </row>
    <row r="42" customFormat="false" ht="14.25" hidden="false" customHeight="false" outlineLevel="0" collapsed="false">
      <c r="A42" s="20" t="s">
        <v>52</v>
      </c>
      <c r="B42" s="21" t="n">
        <v>85000</v>
      </c>
      <c r="C42" s="21" t="n">
        <v>700</v>
      </c>
      <c r="D42" s="21" t="n">
        <v>4150</v>
      </c>
      <c r="E42" s="22" t="n">
        <f aca="false">+(B42-C42-D42)*0.103</f>
        <v>8255.45</v>
      </c>
      <c r="F42" s="21" t="n">
        <v>2450</v>
      </c>
      <c r="G42" s="21" t="n">
        <f aca="false">+F42*0.02575</f>
        <v>63.0875</v>
      </c>
      <c r="H42" s="21" t="n">
        <f aca="false">+B42-C42-D42+E42+F42+G42</f>
        <v>90918.5375</v>
      </c>
      <c r="I42" s="2"/>
      <c r="J42" s="2"/>
    </row>
    <row r="43" customFormat="false" ht="14.25" hidden="false" customHeight="false" outlineLevel="0" collapsed="false">
      <c r="A43" s="29" t="s">
        <v>53</v>
      </c>
      <c r="B43" s="21" t="n">
        <v>85700</v>
      </c>
      <c r="C43" s="21" t="n">
        <v>700</v>
      </c>
      <c r="D43" s="21" t="n">
        <v>3850</v>
      </c>
      <c r="E43" s="22" t="n">
        <f aca="false">+(B43-C43-D43)*0.103</f>
        <v>8358.45</v>
      </c>
      <c r="F43" s="21" t="n">
        <v>2450</v>
      </c>
      <c r="G43" s="21" t="n">
        <f aca="false">+F43*0.02575</f>
        <v>63.0875</v>
      </c>
      <c r="H43" s="21" t="n">
        <f aca="false">+B43-C43-D43+E43+F43+G43</f>
        <v>92021.5375</v>
      </c>
      <c r="I43" s="2"/>
      <c r="J43" s="2"/>
    </row>
    <row r="44" customFormat="false" ht="14.25" hidden="false" customHeight="false" outlineLevel="0" collapsed="false">
      <c r="A44" s="29" t="s">
        <v>54</v>
      </c>
      <c r="B44" s="21" t="n">
        <v>83800</v>
      </c>
      <c r="C44" s="21" t="n">
        <v>700</v>
      </c>
      <c r="D44" s="21" t="n">
        <v>4150</v>
      </c>
      <c r="E44" s="22" t="n">
        <f aca="false">+(B44-C44-D44)*0.103</f>
        <v>8131.85</v>
      </c>
      <c r="F44" s="21" t="n">
        <v>2450</v>
      </c>
      <c r="G44" s="21" t="n">
        <f aca="false">+F44*0.02575</f>
        <v>63.0875</v>
      </c>
      <c r="H44" s="21" t="n">
        <f aca="false">+B44-C44-D44+E44+F44+G44</f>
        <v>89594.9375</v>
      </c>
      <c r="I44" s="2"/>
      <c r="J44" s="2"/>
    </row>
    <row r="45" customFormat="false" ht="14.25" hidden="false" customHeight="false" outlineLevel="0" collapsed="false">
      <c r="A45" s="29" t="s">
        <v>55</v>
      </c>
      <c r="B45" s="21" t="n">
        <v>83750</v>
      </c>
      <c r="C45" s="21" t="n">
        <v>700</v>
      </c>
      <c r="D45" s="21" t="n">
        <v>4350</v>
      </c>
      <c r="E45" s="22" t="n">
        <f aca="false">+(B45-C45-D45)*0.103</f>
        <v>8106.1</v>
      </c>
      <c r="F45" s="21" t="n">
        <v>2450</v>
      </c>
      <c r="G45" s="21" t="n">
        <f aca="false">+F45*0.02575</f>
        <v>63.0875</v>
      </c>
      <c r="H45" s="21" t="n">
        <f aca="false">+B45-C45-D45+E45+F45+G45</f>
        <v>89319.1875</v>
      </c>
      <c r="I45" s="2"/>
      <c r="J45" s="2"/>
    </row>
    <row r="46" customFormat="false" ht="14.25" hidden="false" customHeight="false" outlineLevel="0" collapsed="false">
      <c r="A46" s="29" t="s">
        <v>56</v>
      </c>
      <c r="B46" s="21" t="n">
        <v>83250</v>
      </c>
      <c r="C46" s="21" t="n">
        <v>700</v>
      </c>
      <c r="D46" s="21" t="n">
        <v>4350</v>
      </c>
      <c r="E46" s="22" t="n">
        <f aca="false">+(B46-C46-D46)*0.103</f>
        <v>8054.6</v>
      </c>
      <c r="F46" s="21" t="n">
        <v>2450</v>
      </c>
      <c r="G46" s="21" t="n">
        <f aca="false">+F46*0.02575</f>
        <v>63.0875</v>
      </c>
      <c r="H46" s="21" t="n">
        <f aca="false">+B46-C46-D46+E46+F46+G46</f>
        <v>88767.6875</v>
      </c>
      <c r="I46" s="2"/>
      <c r="J46" s="2"/>
    </row>
    <row r="47" customFormat="false" ht="14.25" hidden="false" customHeight="false" outlineLevel="0" collapsed="false">
      <c r="A47" s="29" t="s">
        <v>57</v>
      </c>
      <c r="B47" s="21" t="n">
        <v>84000</v>
      </c>
      <c r="C47" s="21" t="n">
        <v>700</v>
      </c>
      <c r="D47" s="21" t="n">
        <v>2450</v>
      </c>
      <c r="E47" s="22" t="n">
        <f aca="false">+(B47-C47-D47)*0.103</f>
        <v>8327.55</v>
      </c>
      <c r="F47" s="21" t="n">
        <v>2450</v>
      </c>
      <c r="G47" s="21" t="n">
        <f aca="false">+F47*0.02575</f>
        <v>63.0875</v>
      </c>
      <c r="H47" s="21" t="n">
        <f aca="false">+B47-C47-D47+E47+F47+G47</f>
        <v>91690.6375</v>
      </c>
      <c r="I47" s="2"/>
      <c r="J47" s="2"/>
    </row>
    <row r="48" customFormat="false" ht="14.25" hidden="false" customHeight="false" outlineLevel="0" collapsed="false">
      <c r="A48" s="29" t="s">
        <v>58</v>
      </c>
      <c r="B48" s="21" t="n">
        <v>86100</v>
      </c>
      <c r="C48" s="21" t="n">
        <v>700</v>
      </c>
      <c r="D48" s="21" t="n">
        <v>800</v>
      </c>
      <c r="E48" s="22" t="n">
        <f aca="false">+(B48-C48-D48)*0.103</f>
        <v>8713.8</v>
      </c>
      <c r="F48" s="21" t="n">
        <v>2450</v>
      </c>
      <c r="G48" s="21" t="n">
        <f aca="false">+F48*0.02575</f>
        <v>63.0875</v>
      </c>
      <c r="H48" s="21" t="n">
        <f aca="false">+B48-C48-D48+E48+F48+G48</f>
        <v>95826.8875</v>
      </c>
      <c r="I48" s="2"/>
      <c r="J48" s="2"/>
    </row>
    <row r="49" customFormat="false" ht="14.25" hidden="false" customHeight="false" outlineLevel="0" collapsed="false">
      <c r="A49" s="30" t="s">
        <v>59</v>
      </c>
      <c r="B49" s="21" t="n">
        <v>85300</v>
      </c>
      <c r="C49" s="21" t="n">
        <v>700</v>
      </c>
      <c r="D49" s="21" t="n">
        <v>4300</v>
      </c>
      <c r="E49" s="22" t="n">
        <f aca="false">+(B49-C49-D49)*0.103</f>
        <v>8270.9</v>
      </c>
      <c r="F49" s="21" t="n">
        <v>2450</v>
      </c>
      <c r="G49" s="21" t="n">
        <f aca="false">+F49*0.02575</f>
        <v>63.0875</v>
      </c>
      <c r="H49" s="21" t="n">
        <f aca="false">+B49-C49-D49+E49+F49+G49</f>
        <v>91083.9875</v>
      </c>
      <c r="I49" s="2"/>
      <c r="J49" s="2"/>
    </row>
    <row r="50" customFormat="false" ht="18" hidden="false" customHeight="true" outlineLevel="0" collapsed="false">
      <c r="A50" s="27" t="s">
        <v>60</v>
      </c>
      <c r="B50" s="21" t="s">
        <v>39</v>
      </c>
      <c r="C50" s="21"/>
      <c r="D50" s="21"/>
      <c r="E50" s="21"/>
      <c r="F50" s="21"/>
      <c r="G50" s="21"/>
      <c r="H50" s="21"/>
      <c r="I50" s="2"/>
      <c r="J50" s="2"/>
    </row>
    <row r="51" customFormat="false" ht="14.25" hidden="false" customHeight="false" outlineLevel="0" collapsed="false">
      <c r="A51" s="29" t="s">
        <v>61</v>
      </c>
      <c r="B51" s="21" t="n">
        <v>71450</v>
      </c>
      <c r="C51" s="21" t="n">
        <v>700</v>
      </c>
      <c r="D51" s="21" t="n">
        <v>3750</v>
      </c>
      <c r="E51" s="22" t="n">
        <f aca="false">+(B51-C51-D51)*0.103</f>
        <v>6901</v>
      </c>
      <c r="F51" s="21" t="n">
        <v>2450</v>
      </c>
      <c r="G51" s="21" t="n">
        <f aca="false">+F51*0.02575</f>
        <v>63.0875</v>
      </c>
      <c r="H51" s="21" t="n">
        <f aca="false">+B51-C51-D51+E51+F51+G51</f>
        <v>76414.0875</v>
      </c>
      <c r="I51" s="2"/>
      <c r="J51" s="2"/>
    </row>
    <row r="52" customFormat="false" ht="14.25" hidden="false" customHeight="false" outlineLevel="0" collapsed="false">
      <c r="A52" s="29" t="s">
        <v>62</v>
      </c>
      <c r="B52" s="21" t="n">
        <v>71750</v>
      </c>
      <c r="C52" s="21" t="n">
        <v>700</v>
      </c>
      <c r="D52" s="21" t="n">
        <v>3750</v>
      </c>
      <c r="E52" s="22" t="n">
        <f aca="false">+(B52-C52-D52)*0.103</f>
        <v>6931.9</v>
      </c>
      <c r="F52" s="21" t="n">
        <v>2450</v>
      </c>
      <c r="G52" s="21" t="n">
        <f aca="false">+F52*0.02575</f>
        <v>63.0875</v>
      </c>
      <c r="H52" s="21" t="n">
        <f aca="false">+B52-C52-D52+E52+F52+G52</f>
        <v>76744.9875</v>
      </c>
      <c r="I52" s="2"/>
      <c r="J52" s="2"/>
    </row>
    <row r="53" customFormat="false" ht="14.25" hidden="false" customHeight="false" outlineLevel="0" collapsed="false">
      <c r="A53" s="29" t="s">
        <v>63</v>
      </c>
      <c r="B53" s="21" t="n">
        <v>72200</v>
      </c>
      <c r="C53" s="21" t="n">
        <v>700</v>
      </c>
      <c r="D53" s="21" t="n">
        <v>3750</v>
      </c>
      <c r="E53" s="22" t="n">
        <f aca="false">+(B53-C53-D53)*0.103</f>
        <v>6978.25</v>
      </c>
      <c r="F53" s="21" t="n">
        <v>2450</v>
      </c>
      <c r="G53" s="21" t="n">
        <f aca="false">+F53*0.02575</f>
        <v>63.0875</v>
      </c>
      <c r="H53" s="21" t="n">
        <f aca="false">+B53-C53-D53+E53+F53+G53</f>
        <v>77241.3375</v>
      </c>
      <c r="I53" s="2"/>
      <c r="J53" s="2"/>
    </row>
    <row r="54" customFormat="false" ht="14.25" hidden="false" customHeight="false" outlineLevel="0" collapsed="false">
      <c r="A54" s="29" t="s">
        <v>64</v>
      </c>
      <c r="B54" s="21" t="n">
        <v>71200</v>
      </c>
      <c r="C54" s="21" t="n">
        <v>700</v>
      </c>
      <c r="D54" s="21" t="n">
        <v>3750</v>
      </c>
      <c r="E54" s="22" t="n">
        <f aca="false">+(B54-C54-D54)*0.103</f>
        <v>6875.25</v>
      </c>
      <c r="F54" s="21" t="n">
        <v>2450</v>
      </c>
      <c r="G54" s="21" t="n">
        <f aca="false">+F54*0.02575</f>
        <v>63.0875</v>
      </c>
      <c r="H54" s="21" t="n">
        <f aca="false">+B54-C54-D54+E54+F54+G54</f>
        <v>76138.3375</v>
      </c>
      <c r="I54" s="2"/>
      <c r="J54" s="2"/>
    </row>
    <row r="55" customFormat="false" ht="14.25" hidden="false" customHeight="false" outlineLevel="0" collapsed="false">
      <c r="A55" s="29" t="s">
        <v>65</v>
      </c>
      <c r="B55" s="21" t="n">
        <v>71200</v>
      </c>
      <c r="C55" s="21" t="n">
        <v>700</v>
      </c>
      <c r="D55" s="21" t="n">
        <v>3750</v>
      </c>
      <c r="E55" s="22" t="n">
        <f aca="false">+(B55-C55-D55)*0.103</f>
        <v>6875.25</v>
      </c>
      <c r="F55" s="21" t="n">
        <v>2450</v>
      </c>
      <c r="G55" s="21" t="n">
        <f aca="false">+F55*0.02575</f>
        <v>63.0875</v>
      </c>
      <c r="H55" s="21" t="n">
        <f aca="false">+B55-C55-D55+E55+F55+G55</f>
        <v>76138.3375</v>
      </c>
      <c r="I55" s="2"/>
      <c r="J55" s="2"/>
    </row>
    <row r="56" customFormat="false" ht="14.25" hidden="false" customHeight="false" outlineLevel="0" collapsed="false">
      <c r="A56" s="29" t="s">
        <v>66</v>
      </c>
      <c r="B56" s="21" t="n">
        <v>72050</v>
      </c>
      <c r="C56" s="21" t="n">
        <v>700</v>
      </c>
      <c r="D56" s="21" t="n">
        <v>3050</v>
      </c>
      <c r="E56" s="22" t="n">
        <f aca="false">+(B56-C56-D56)*0.103</f>
        <v>7034.9</v>
      </c>
      <c r="F56" s="21" t="n">
        <v>2450</v>
      </c>
      <c r="G56" s="21" t="n">
        <f aca="false">+F56*0.02575</f>
        <v>63.0875</v>
      </c>
      <c r="H56" s="21" t="n">
        <f aca="false">+B56-C56-D56+E56+F56+G56</f>
        <v>77847.9875</v>
      </c>
      <c r="I56" s="2"/>
      <c r="J56" s="2"/>
    </row>
    <row r="57" customFormat="false" ht="14.25" hidden="false" customHeight="false" outlineLevel="0" collapsed="false">
      <c r="A57" s="29" t="s">
        <v>67</v>
      </c>
      <c r="B57" s="21" t="n">
        <v>73550</v>
      </c>
      <c r="C57" s="21" t="n">
        <v>700</v>
      </c>
      <c r="D57" s="21" t="n">
        <v>3050</v>
      </c>
      <c r="E57" s="22" t="n">
        <f aca="false">+(B57-C57-D57)*0.103</f>
        <v>7189.4</v>
      </c>
      <c r="F57" s="21" t="n">
        <v>2450</v>
      </c>
      <c r="G57" s="21" t="n">
        <f aca="false">+F57*0.02575</f>
        <v>63.0875</v>
      </c>
      <c r="H57" s="21" t="n">
        <f aca="false">+B57-C57-D57+E57+F57+G57</f>
        <v>79502.4875</v>
      </c>
      <c r="I57" s="2"/>
      <c r="J57" s="2"/>
    </row>
    <row r="58" customFormat="false" ht="14.25" hidden="false" customHeight="false" outlineLevel="0" collapsed="false">
      <c r="A58" s="29" t="s">
        <v>68</v>
      </c>
      <c r="B58" s="21" t="n">
        <v>72250</v>
      </c>
      <c r="C58" s="21" t="n">
        <v>700</v>
      </c>
      <c r="D58" s="21" t="n">
        <v>3000</v>
      </c>
      <c r="E58" s="22" t="n">
        <f aca="false">+(B58-C58-D58)*0.103</f>
        <v>7060.65</v>
      </c>
      <c r="F58" s="21" t="n">
        <v>2450</v>
      </c>
      <c r="G58" s="21" t="n">
        <f aca="false">+F58*0.02575</f>
        <v>63.0875</v>
      </c>
      <c r="H58" s="21" t="n">
        <f aca="false">+B58-C58-D58+E58+F58+G58</f>
        <v>78123.7375</v>
      </c>
      <c r="I58" s="2"/>
      <c r="J58" s="2"/>
    </row>
    <row r="59" customFormat="false" ht="14.25" hidden="false" customHeight="false" outlineLevel="0" collapsed="false">
      <c r="A59" s="29" t="s">
        <v>35</v>
      </c>
      <c r="B59" s="21" t="n">
        <v>66000</v>
      </c>
      <c r="C59" s="21" t="n">
        <v>0</v>
      </c>
      <c r="D59" s="21" t="n">
        <v>0</v>
      </c>
      <c r="E59" s="22" t="n">
        <f aca="false">+(B59-C59-D59)*0.103</f>
        <v>6798</v>
      </c>
      <c r="F59" s="21" t="n">
        <v>2450</v>
      </c>
      <c r="G59" s="21" t="n">
        <f aca="false">+F59*0.02575</f>
        <v>63.0875</v>
      </c>
      <c r="H59" s="21" t="n">
        <f aca="false">+B59-C59-D59+E59+F59+G59</f>
        <v>75311.0875</v>
      </c>
      <c r="I59" s="2"/>
      <c r="J59" s="2"/>
    </row>
    <row r="60" customFormat="false" ht="14.25" hidden="false" customHeight="false" outlineLevel="0" collapsed="false">
      <c r="A60" s="29" t="s">
        <v>36</v>
      </c>
      <c r="B60" s="21" t="n">
        <v>62500</v>
      </c>
      <c r="C60" s="21" t="n">
        <v>0</v>
      </c>
      <c r="D60" s="21" t="n">
        <v>0</v>
      </c>
      <c r="E60" s="22" t="n">
        <f aca="false">+(B60-C60-D60)*0.103</f>
        <v>6437.5</v>
      </c>
      <c r="F60" s="21" t="n">
        <v>2450</v>
      </c>
      <c r="G60" s="21" t="n">
        <f aca="false">+F60*0.02575</f>
        <v>63.0875</v>
      </c>
      <c r="H60" s="21" t="n">
        <f aca="false">+B60-C60-D60+E60+F60+G60</f>
        <v>71450.5875</v>
      </c>
      <c r="I60" s="2"/>
      <c r="J60" s="2"/>
    </row>
    <row r="61" customFormat="false" ht="14.25" hidden="false" customHeight="false" outlineLevel="0" collapsed="false">
      <c r="A61" s="29" t="s">
        <v>69</v>
      </c>
      <c r="B61" s="21" t="n">
        <v>58500</v>
      </c>
      <c r="C61" s="21" t="n">
        <v>0</v>
      </c>
      <c r="D61" s="21" t="n">
        <v>0</v>
      </c>
      <c r="E61" s="22" t="n">
        <f aca="false">+(B61-C61-D61)*0.103</f>
        <v>6025.5</v>
      </c>
      <c r="F61" s="21" t="n">
        <v>2450</v>
      </c>
      <c r="G61" s="21" t="n">
        <f aca="false">+F61*0.02575</f>
        <v>63.0875</v>
      </c>
      <c r="H61" s="21" t="n">
        <f aca="false">+B61-C61-D61+E61+F61+G61</f>
        <v>67038.5875</v>
      </c>
      <c r="I61" s="2"/>
      <c r="J61" s="2"/>
    </row>
    <row r="62" customFormat="false" ht="18" hidden="false" customHeight="true" outlineLevel="0" collapsed="false">
      <c r="A62" s="31" t="s">
        <v>70</v>
      </c>
      <c r="B62" s="32"/>
      <c r="C62" s="32"/>
      <c r="D62" s="32"/>
      <c r="E62" s="32"/>
      <c r="F62" s="32"/>
      <c r="G62" s="32"/>
      <c r="H62" s="32"/>
      <c r="I62" s="32"/>
      <c r="J62" s="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  <c r="J63" s="35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  <c r="J64" s="36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  <c r="J65" s="36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  <c r="J66" s="36"/>
    </row>
    <row r="67" customFormat="false" ht="16.5" hidden="false" customHeight="tru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A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7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38</v>
      </c>
      <c r="B5" s="58"/>
      <c r="C5" s="58"/>
      <c r="D5" s="58"/>
      <c r="E5" s="58"/>
      <c r="F5" s="58"/>
      <c r="G5" s="58"/>
      <c r="H5" s="59"/>
      <c r="I5" s="60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8"/>
    </row>
    <row r="7" customFormat="false" ht="15.75" hidden="false" customHeight="false" outlineLevel="0" collapsed="false">
      <c r="A7" s="61" t="s">
        <v>113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2"/>
      <c r="I8" s="6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3"/>
      <c r="I9" s="63"/>
    </row>
    <row r="10" customFormat="false" ht="14.25" hidden="false" customHeight="false" outlineLevel="0" collapsed="false">
      <c r="A10" s="20" t="s">
        <v>19</v>
      </c>
      <c r="B10" s="21" t="n">
        <v>73850</v>
      </c>
      <c r="C10" s="21" t="n">
        <v>700</v>
      </c>
      <c r="D10" s="21" t="n">
        <v>3800</v>
      </c>
      <c r="E10" s="22" t="n">
        <f aca="false">+(B10-C10-D10)*0.103</f>
        <v>7143.05</v>
      </c>
      <c r="F10" s="21" t="n">
        <f aca="false">(+B10+E10-C10-D10)</f>
        <v>76493.05</v>
      </c>
      <c r="G10" s="32"/>
      <c r="H10" s="64" t="s">
        <v>114</v>
      </c>
      <c r="I10" s="65"/>
    </row>
    <row r="11" customFormat="false" ht="14.25" hidden="false" customHeight="false" outlineLevel="0" collapsed="false">
      <c r="A11" s="20" t="s">
        <v>20</v>
      </c>
      <c r="B11" s="21" t="n">
        <v>75350</v>
      </c>
      <c r="C11" s="21" t="n">
        <v>700</v>
      </c>
      <c r="D11" s="21" t="n">
        <v>3800</v>
      </c>
      <c r="E11" s="22" t="n">
        <f aca="false">+(B11-C11-D11)*0.103</f>
        <v>7297.55</v>
      </c>
      <c r="F11" s="21" t="n">
        <f aca="false">(+B11+E11-C11-D11)</f>
        <v>78147.55</v>
      </c>
      <c r="G11" s="32"/>
      <c r="H11" s="66"/>
      <c r="I11" s="66"/>
    </row>
    <row r="12" customFormat="false" ht="14.25" hidden="false" customHeight="false" outlineLevel="0" collapsed="false">
      <c r="A12" s="20" t="s">
        <v>21</v>
      </c>
      <c r="B12" s="21" t="n">
        <v>74350</v>
      </c>
      <c r="C12" s="21" t="n">
        <v>700</v>
      </c>
      <c r="D12" s="21" t="n">
        <v>3800</v>
      </c>
      <c r="E12" s="22" t="n">
        <f aca="false">+(B12-C12-D12)*0.103</f>
        <v>7194.55</v>
      </c>
      <c r="F12" s="21" t="n">
        <f aca="false">(+B12+E12-C12-D12)</f>
        <v>77044.55</v>
      </c>
      <c r="G12" s="32"/>
      <c r="H12" s="66"/>
      <c r="I12" s="66"/>
    </row>
    <row r="13" customFormat="false" ht="14.25" hidden="false" customHeight="false" outlineLevel="0" collapsed="false">
      <c r="A13" s="20" t="s">
        <v>22</v>
      </c>
      <c r="B13" s="21" t="n">
        <v>72800</v>
      </c>
      <c r="C13" s="21" t="n">
        <v>700</v>
      </c>
      <c r="D13" s="21" t="n">
        <v>3550</v>
      </c>
      <c r="E13" s="22" t="n">
        <f aca="false">+(B13-C13-D13)*0.103</f>
        <v>7060.65</v>
      </c>
      <c r="F13" s="21" t="n">
        <f aca="false">(+B13+E13-C13-D13)</f>
        <v>75610.65</v>
      </c>
      <c r="G13" s="67" t="s">
        <v>115</v>
      </c>
      <c r="H13" s="68" t="s">
        <v>116</v>
      </c>
      <c r="I13" s="16" t="s">
        <v>117</v>
      </c>
      <c r="J13" s="35"/>
    </row>
    <row r="14" customFormat="false" ht="14.25" hidden="false" customHeight="false" outlineLevel="0" collapsed="false">
      <c r="A14" s="20" t="s">
        <v>23</v>
      </c>
      <c r="B14" s="21" t="n">
        <v>73800</v>
      </c>
      <c r="C14" s="21" t="n">
        <v>700</v>
      </c>
      <c r="D14" s="21" t="n">
        <v>3550</v>
      </c>
      <c r="E14" s="22" t="n">
        <f aca="false">+(B14-C14-D14)*0.103</f>
        <v>7163.65</v>
      </c>
      <c r="F14" s="21" t="n">
        <f aca="false">(+B14+E14-C14-D14)</f>
        <v>76713.65</v>
      </c>
      <c r="G14" s="69" t="s">
        <v>118</v>
      </c>
      <c r="H14" s="68" t="s">
        <v>119</v>
      </c>
      <c r="I14" s="19" t="n">
        <v>0.02575</v>
      </c>
      <c r="J14" s="35"/>
    </row>
    <row r="15" customFormat="false" ht="14.25" hidden="false" customHeight="false" outlineLevel="0" collapsed="false">
      <c r="A15" s="20" t="s">
        <v>24</v>
      </c>
      <c r="B15" s="21" t="n">
        <v>72800</v>
      </c>
      <c r="C15" s="21" t="n">
        <v>700</v>
      </c>
      <c r="D15" s="21" t="n">
        <v>3550</v>
      </c>
      <c r="E15" s="22" t="n">
        <f aca="false">+(B15-C15-D15)*0.103</f>
        <v>7060.65</v>
      </c>
      <c r="F15" s="21" t="n">
        <f aca="false">(+B15+E15-C15-D15)</f>
        <v>75610.65</v>
      </c>
      <c r="G15" s="69"/>
      <c r="H15" s="69"/>
      <c r="I15" s="68"/>
      <c r="J15" s="35"/>
    </row>
    <row r="16" customFormat="false" ht="14.25" hidden="false" customHeight="false" outlineLevel="0" collapsed="false">
      <c r="A16" s="20" t="s">
        <v>25</v>
      </c>
      <c r="B16" s="21" t="n">
        <v>76500</v>
      </c>
      <c r="C16" s="21" t="n">
        <v>700</v>
      </c>
      <c r="D16" s="21" t="n">
        <v>3150</v>
      </c>
      <c r="E16" s="22" t="n">
        <f aca="false">+(B16-C16-D16)*0.103</f>
        <v>7482.95</v>
      </c>
      <c r="F16" s="21" t="n">
        <f aca="false">(+B16+E16-C16-D16)</f>
        <v>80132.95</v>
      </c>
      <c r="G16" s="69"/>
      <c r="H16" s="69"/>
      <c r="I16" s="68"/>
      <c r="J16" s="35"/>
    </row>
    <row r="17" customFormat="false" ht="14.25" hidden="false" customHeight="false" outlineLevel="0" collapsed="false">
      <c r="A17" s="20" t="s">
        <v>26</v>
      </c>
      <c r="B17" s="21" t="n">
        <v>74750</v>
      </c>
      <c r="C17" s="21" t="n">
        <v>700</v>
      </c>
      <c r="D17" s="21" t="n">
        <v>3950</v>
      </c>
      <c r="E17" s="22" t="n">
        <f aca="false">+(B17-C17-D17)*0.103</f>
        <v>7220.3</v>
      </c>
      <c r="F17" s="21" t="n">
        <f aca="false">(+B17+E17-C17-D17)</f>
        <v>77320.3</v>
      </c>
      <c r="G17" s="69" t="s">
        <v>139</v>
      </c>
      <c r="H17" s="79" t="n">
        <v>2507</v>
      </c>
      <c r="I17" s="21" t="n">
        <f aca="false">+H17*0.02575</f>
        <v>64.55525</v>
      </c>
      <c r="J17" s="80"/>
    </row>
    <row r="18" customFormat="false" ht="14.25" hidden="false" customHeight="false" outlineLevel="0" collapsed="false">
      <c r="A18" s="20" t="s">
        <v>27</v>
      </c>
      <c r="B18" s="21" t="n">
        <v>79150</v>
      </c>
      <c r="C18" s="21" t="n">
        <v>700</v>
      </c>
      <c r="D18" s="21" t="n">
        <v>3300</v>
      </c>
      <c r="E18" s="22" t="n">
        <f aca="false">+(B18-C18-D18)*0.103</f>
        <v>7740.45</v>
      </c>
      <c r="F18" s="21" t="n">
        <f aca="false">(+B18+E18-C18-D18)</f>
        <v>82890.45</v>
      </c>
      <c r="G18" s="69"/>
      <c r="H18" s="79"/>
      <c r="I18" s="76"/>
      <c r="J18" s="80"/>
    </row>
    <row r="19" customFormat="false" ht="14.25" hidden="false" customHeight="false" outlineLevel="0" collapsed="false">
      <c r="A19" s="20" t="s">
        <v>28</v>
      </c>
      <c r="B19" s="21" t="n">
        <v>75850</v>
      </c>
      <c r="C19" s="21" t="n">
        <v>700</v>
      </c>
      <c r="D19" s="21" t="n">
        <v>3300</v>
      </c>
      <c r="E19" s="22" t="n">
        <f aca="false">+(B19-C19-D19)*0.103</f>
        <v>7400.55</v>
      </c>
      <c r="F19" s="21" t="n">
        <f aca="false">(+B19+E19-C19-D19)</f>
        <v>79250.55</v>
      </c>
      <c r="G19" s="69" t="s">
        <v>140</v>
      </c>
      <c r="H19" s="79" t="n">
        <v>2500</v>
      </c>
      <c r="I19" s="21" t="n">
        <f aca="false">+H19*0.02575</f>
        <v>64.375</v>
      </c>
      <c r="J19" s="80"/>
    </row>
    <row r="20" customFormat="false" ht="14.25" hidden="false" customHeight="false" outlineLevel="0" collapsed="false">
      <c r="A20" s="20" t="s">
        <v>29</v>
      </c>
      <c r="B20" s="21" t="n">
        <v>75150</v>
      </c>
      <c r="C20" s="21" t="n">
        <v>700</v>
      </c>
      <c r="D20" s="21" t="n">
        <v>4300</v>
      </c>
      <c r="E20" s="22" t="n">
        <f aca="false">+(B20-C20-D20)*0.103</f>
        <v>7225.45</v>
      </c>
      <c r="F20" s="21" t="n">
        <f aca="false">(+B20+E20-C20-D20)</f>
        <v>77375.45</v>
      </c>
      <c r="G20" s="69" t="s">
        <v>141</v>
      </c>
      <c r="H20" s="79" t="n">
        <v>2727</v>
      </c>
      <c r="I20" s="21" t="n">
        <f aca="false">+H20*0.02575</f>
        <v>70.22025</v>
      </c>
      <c r="J20" s="80"/>
    </row>
    <row r="21" customFormat="false" ht="14.25" hidden="false" customHeight="false" outlineLevel="0" collapsed="false">
      <c r="A21" s="20" t="s">
        <v>30</v>
      </c>
      <c r="B21" s="21" t="n">
        <v>76550</v>
      </c>
      <c r="C21" s="21" t="n">
        <v>700</v>
      </c>
      <c r="D21" s="21" t="n">
        <v>3200</v>
      </c>
      <c r="E21" s="22" t="n">
        <f aca="false">+(B21-C21-D21)*0.103</f>
        <v>7482.95</v>
      </c>
      <c r="F21" s="21" t="n">
        <f aca="false">(+B21+E21-C21-D21)</f>
        <v>80132.95</v>
      </c>
      <c r="G21" s="69"/>
      <c r="H21" s="79"/>
      <c r="I21" s="21"/>
      <c r="J21" s="80"/>
    </row>
    <row r="22" customFormat="false" ht="14.25" hidden="false" customHeight="false" outlineLevel="0" collapsed="false">
      <c r="A22" s="20" t="s">
        <v>31</v>
      </c>
      <c r="B22" s="21" t="n">
        <v>72700</v>
      </c>
      <c r="C22" s="21" t="n">
        <v>700</v>
      </c>
      <c r="D22" s="21" t="n">
        <v>3600</v>
      </c>
      <c r="E22" s="22" t="n">
        <f aca="false">+(B22-C22-D22)*0.103</f>
        <v>7045.2</v>
      </c>
      <c r="F22" s="21" t="n">
        <f aca="false">(+B22+E22-C22-D22)</f>
        <v>75445.2</v>
      </c>
      <c r="G22" s="69" t="s">
        <v>142</v>
      </c>
      <c r="H22" s="79" t="n">
        <v>2585</v>
      </c>
      <c r="I22" s="21" t="n">
        <f aca="false">+H22*0.02575</f>
        <v>66.56375</v>
      </c>
      <c r="J22" s="80"/>
    </row>
    <row r="23" customFormat="false" ht="14.25" hidden="false" customHeight="false" outlineLevel="0" collapsed="false">
      <c r="A23" s="20" t="s">
        <v>32</v>
      </c>
      <c r="B23" s="21" t="n">
        <v>76750</v>
      </c>
      <c r="C23" s="21" t="n">
        <v>700</v>
      </c>
      <c r="D23" s="21" t="n">
        <v>3700</v>
      </c>
      <c r="E23" s="22" t="n">
        <f aca="false">+(B23-C23-D23)*0.103</f>
        <v>7452.05</v>
      </c>
      <c r="F23" s="21" t="n">
        <f aca="false">(+B23+E23-C23-D23)</f>
        <v>79802.05</v>
      </c>
      <c r="G23" s="69" t="s">
        <v>143</v>
      </c>
      <c r="H23" s="79" t="n">
        <v>2412</v>
      </c>
      <c r="I23" s="21" t="n">
        <f aca="false">+H23*0.02575</f>
        <v>62.109</v>
      </c>
      <c r="J23" s="80"/>
    </row>
    <row r="24" customFormat="false" ht="14.25" hidden="false" customHeight="false" outlineLevel="0" collapsed="false">
      <c r="A24" s="20" t="s">
        <v>33</v>
      </c>
      <c r="B24" s="21" t="n">
        <v>78000</v>
      </c>
      <c r="C24" s="21" t="n">
        <v>700</v>
      </c>
      <c r="D24" s="21" t="n">
        <v>3900</v>
      </c>
      <c r="E24" s="22" t="n">
        <f aca="false">+(B24-C24-D24)*0.103</f>
        <v>7560.2</v>
      </c>
      <c r="F24" s="21" t="n">
        <f aca="false">(+B24+E24-C24-D24)</f>
        <v>80960.2</v>
      </c>
      <c r="G24" s="69" t="s">
        <v>144</v>
      </c>
      <c r="H24" s="79" t="n">
        <v>2505</v>
      </c>
      <c r="I24" s="21" t="n">
        <f aca="false">+H24*0.02575</f>
        <v>64.50375</v>
      </c>
      <c r="J24" s="80"/>
    </row>
    <row r="25" customFormat="false" ht="14.25" hidden="false" customHeight="false" outlineLevel="0" collapsed="false">
      <c r="A25" s="20" t="s">
        <v>34</v>
      </c>
      <c r="B25" s="21" t="n">
        <v>75050</v>
      </c>
      <c r="C25" s="21" t="n">
        <v>700</v>
      </c>
      <c r="D25" s="21" t="n">
        <v>3200</v>
      </c>
      <c r="E25" s="22" t="n">
        <f aca="false">+(B25-C25-D25)*0.103</f>
        <v>7328.45</v>
      </c>
      <c r="F25" s="21" t="n">
        <f aca="false">(+B25+E25-C25-D25)</f>
        <v>78478.45</v>
      </c>
      <c r="G25" s="69"/>
      <c r="H25" s="79"/>
      <c r="I25" s="21"/>
      <c r="J25" s="80"/>
    </row>
    <row r="26" customFormat="false" ht="13.5" hidden="false" customHeight="true" outlineLevel="0" collapsed="false">
      <c r="A26" s="20" t="s">
        <v>35</v>
      </c>
      <c r="B26" s="21" t="n">
        <v>67750</v>
      </c>
      <c r="C26" s="21" t="n">
        <v>0</v>
      </c>
      <c r="D26" s="21" t="n">
        <v>0</v>
      </c>
      <c r="E26" s="22" t="n">
        <f aca="false">+(B26-C26-D26)*0.103</f>
        <v>6978.25</v>
      </c>
      <c r="F26" s="21" t="n">
        <f aca="false">(+B26+E26-C26-D26)</f>
        <v>74728.25</v>
      </c>
      <c r="G26" s="69" t="s">
        <v>145</v>
      </c>
      <c r="H26" s="79" t="n">
        <v>2734</v>
      </c>
      <c r="I26" s="21" t="n">
        <f aca="false">+H26*0.02575</f>
        <v>70.4005</v>
      </c>
      <c r="J26" s="80"/>
    </row>
    <row r="27" customFormat="false" ht="14.25" hidden="false" customHeight="false" outlineLevel="0" collapsed="false">
      <c r="A27" s="20" t="s">
        <v>36</v>
      </c>
      <c r="B27" s="21" t="n">
        <v>63750</v>
      </c>
      <c r="C27" s="21" t="n">
        <v>0</v>
      </c>
      <c r="D27" s="21" t="n">
        <v>0</v>
      </c>
      <c r="E27" s="22" t="n">
        <f aca="false">+(B27-C27-D27)*0.103</f>
        <v>6566.25</v>
      </c>
      <c r="F27" s="21" t="n">
        <f aca="false">(+B27+E27-C27-D27)</f>
        <v>70316.25</v>
      </c>
      <c r="G27" s="69" t="s">
        <v>146</v>
      </c>
      <c r="H27" s="79" t="n">
        <v>2450</v>
      </c>
      <c r="I27" s="21" t="n">
        <f aca="false">+H27*0.02575</f>
        <v>63.0875</v>
      </c>
      <c r="J27" s="80"/>
    </row>
    <row r="28" customFormat="false" ht="14.25" hidden="false" customHeight="false" outlineLevel="0" collapsed="false">
      <c r="A28" s="20" t="s">
        <v>37</v>
      </c>
      <c r="B28" s="21" t="n">
        <v>61750</v>
      </c>
      <c r="C28" s="21" t="n">
        <v>0</v>
      </c>
      <c r="D28" s="21" t="n">
        <v>0</v>
      </c>
      <c r="E28" s="22" t="n">
        <f aca="false">+(B28-C28-D28)*0.103</f>
        <v>6360.25</v>
      </c>
      <c r="F28" s="21" t="n">
        <f aca="false">(+B28+E28-C28-D28)</f>
        <v>68110.25</v>
      </c>
      <c r="G28" s="69" t="s">
        <v>147</v>
      </c>
      <c r="H28" s="79" t="n">
        <v>2550</v>
      </c>
      <c r="I28" s="21" t="n">
        <f aca="false">+H28*0.02575</f>
        <v>65.6625</v>
      </c>
      <c r="J28" s="80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21"/>
      <c r="E29" s="16"/>
      <c r="F29" s="16"/>
      <c r="G29" s="69" t="s">
        <v>148</v>
      </c>
      <c r="H29" s="79" t="n">
        <v>2680</v>
      </c>
      <c r="I29" s="21" t="n">
        <f aca="false">+H29*0.02575</f>
        <v>69.01</v>
      </c>
      <c r="J29" s="80"/>
    </row>
    <row r="30" customFormat="false" ht="18" hidden="false" customHeight="true" outlineLevel="0" collapsed="false">
      <c r="A30" s="29" t="s">
        <v>40</v>
      </c>
      <c r="B30" s="21" t="n">
        <v>82150</v>
      </c>
      <c r="C30" s="21" t="n">
        <v>700</v>
      </c>
      <c r="D30" s="21" t="n">
        <v>3250</v>
      </c>
      <c r="E30" s="22" t="n">
        <f aca="false">+(B30-C30-D30)*0.103</f>
        <v>8054.6</v>
      </c>
      <c r="F30" s="21" t="n">
        <f aca="false">(+B30+E30-C30-D30)</f>
        <v>86254.6</v>
      </c>
      <c r="G30" s="69" t="s">
        <v>149</v>
      </c>
      <c r="H30" s="79" t="n">
        <v>2540</v>
      </c>
      <c r="I30" s="21" t="n">
        <f aca="false">+H30*0.02575</f>
        <v>65.405</v>
      </c>
      <c r="J30" s="80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4200</v>
      </c>
      <c r="E31" s="22" t="n">
        <f aca="false">+(B31-C31-D31)*0.103</f>
        <v>7972.2</v>
      </c>
      <c r="F31" s="21" t="n">
        <f aca="false">(+B31+E31-C31-D31)</f>
        <v>85372.2</v>
      </c>
      <c r="G31" s="69" t="s">
        <v>150</v>
      </c>
      <c r="H31" s="79" t="n">
        <v>2525</v>
      </c>
      <c r="I31" s="21" t="n">
        <f aca="false">+H31*0.02575</f>
        <v>65.01875</v>
      </c>
      <c r="J31" s="80"/>
    </row>
    <row r="32" customFormat="false" ht="14.25" hidden="false" customHeight="false" outlineLevel="0" collapsed="false">
      <c r="A32" s="29" t="s">
        <v>42</v>
      </c>
      <c r="B32" s="21" t="n">
        <v>80950</v>
      </c>
      <c r="C32" s="21" t="n">
        <v>700</v>
      </c>
      <c r="D32" s="21" t="n">
        <v>3200</v>
      </c>
      <c r="E32" s="22" t="n">
        <f aca="false">+(B32-C32-D32)*0.103</f>
        <v>7936.15</v>
      </c>
      <c r="F32" s="21" t="n">
        <f aca="false">(+B32+E32-C32-D32)</f>
        <v>84986.15</v>
      </c>
      <c r="G32" s="69" t="s">
        <v>151</v>
      </c>
      <c r="H32" s="79" t="n">
        <v>2774</v>
      </c>
      <c r="I32" s="21" t="n">
        <f aca="false">+H32*0.02575</f>
        <v>71.4305</v>
      </c>
      <c r="J32" s="80"/>
    </row>
    <row r="33" customFormat="false" ht="14.25" hidden="false" customHeight="false" outlineLevel="0" collapsed="false">
      <c r="A33" s="29" t="s">
        <v>43</v>
      </c>
      <c r="B33" s="21" t="n">
        <v>83050</v>
      </c>
      <c r="C33" s="21" t="n">
        <v>700</v>
      </c>
      <c r="D33" s="21" t="n">
        <v>3450</v>
      </c>
      <c r="E33" s="22" t="n">
        <f aca="false">+(B33-C33-D33)*0.103</f>
        <v>8126.7</v>
      </c>
      <c r="F33" s="21" t="n">
        <f aca="false">(+B33+E33-C33-D33)</f>
        <v>87026.7</v>
      </c>
      <c r="G33" s="69" t="s">
        <v>152</v>
      </c>
      <c r="H33" s="79" t="n">
        <v>2301</v>
      </c>
      <c r="I33" s="21" t="n">
        <f aca="false">+H33*0.02575</f>
        <v>59.25075</v>
      </c>
      <c r="J33" s="80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4200</v>
      </c>
      <c r="E34" s="22" t="n">
        <f aca="false">+(B34-C34-D34)*0.103</f>
        <v>8337.85</v>
      </c>
      <c r="F34" s="21" t="n">
        <f aca="false">(+B34+E34-C34-D34)</f>
        <v>89287.85</v>
      </c>
      <c r="G34" s="81" t="s">
        <v>153</v>
      </c>
      <c r="H34" s="82" t="n">
        <v>2301</v>
      </c>
      <c r="I34" s="21" t="n">
        <f aca="false">+H34*0.02575</f>
        <v>59.25075</v>
      </c>
      <c r="J34" s="80"/>
    </row>
    <row r="35" customFormat="false" ht="14.25" hidden="false" customHeight="false" outlineLevel="0" collapsed="false">
      <c r="A35" s="29" t="s">
        <v>45</v>
      </c>
      <c r="B35" s="21" t="n">
        <v>84500</v>
      </c>
      <c r="C35" s="21" t="n">
        <v>700</v>
      </c>
      <c r="D35" s="21" t="n">
        <v>3500</v>
      </c>
      <c r="E35" s="22" t="n">
        <f aca="false">+(B35-C35-D35)*0.103</f>
        <v>8270.9</v>
      </c>
      <c r="F35" s="21" t="n">
        <f aca="false">(+B35+E35-C35-D35)</f>
        <v>88570.9</v>
      </c>
      <c r="G35" s="69" t="s">
        <v>154</v>
      </c>
      <c r="H35" s="79" t="n">
        <v>2328</v>
      </c>
      <c r="I35" s="21" t="n">
        <f aca="false">+H35*0.02575</f>
        <v>59.946</v>
      </c>
      <c r="J35" s="80"/>
    </row>
    <row r="36" customFormat="false" ht="14.25" hidden="false" customHeight="false" outlineLevel="0" collapsed="false">
      <c r="A36" s="29" t="s">
        <v>46</v>
      </c>
      <c r="B36" s="21" t="n">
        <v>79950</v>
      </c>
      <c r="C36" s="21" t="n">
        <v>700</v>
      </c>
      <c r="D36" s="21" t="n">
        <v>3200</v>
      </c>
      <c r="E36" s="22" t="n">
        <f aca="false">+(B36-C36-D36)*0.103</f>
        <v>7833.15</v>
      </c>
      <c r="F36" s="21" t="n">
        <f aca="false">(+B36+E36-C36-D36)</f>
        <v>83883.15</v>
      </c>
      <c r="G36" s="69"/>
      <c r="H36" s="79"/>
      <c r="I36" s="21"/>
      <c r="J36" s="80"/>
    </row>
    <row r="37" customFormat="false" ht="14.25" hidden="false" customHeight="false" outlineLevel="0" collapsed="false">
      <c r="A37" s="29" t="s">
        <v>47</v>
      </c>
      <c r="B37" s="21" t="n">
        <v>75950</v>
      </c>
      <c r="C37" s="21" t="n">
        <v>0</v>
      </c>
      <c r="D37" s="21" t="n">
        <v>0</v>
      </c>
      <c r="E37" s="22" t="n">
        <f aca="false">+(B37-C37-D37)*0.103</f>
        <v>7822.85</v>
      </c>
      <c r="F37" s="21" t="n">
        <f aca="false">(+B37+E37-C37-D37)</f>
        <v>83772.85</v>
      </c>
      <c r="G37" s="69" t="s">
        <v>155</v>
      </c>
      <c r="H37" s="83" t="n">
        <v>2585</v>
      </c>
      <c r="I37" s="21" t="n">
        <f aca="false">+H37*0.02575</f>
        <v>66.56375</v>
      </c>
      <c r="J37" s="80"/>
    </row>
    <row r="38" customFormat="false" ht="14.25" hidden="false" customHeight="false" outlineLevel="0" collapsed="false">
      <c r="A38" s="29" t="s">
        <v>48</v>
      </c>
      <c r="B38" s="21" t="n">
        <v>71950</v>
      </c>
      <c r="C38" s="21" t="n">
        <v>0</v>
      </c>
      <c r="D38" s="21" t="n">
        <v>0</v>
      </c>
      <c r="E38" s="22" t="n">
        <f aca="false">+(B38-C38-D38)*0.103</f>
        <v>7410.85</v>
      </c>
      <c r="F38" s="21" t="n">
        <f aca="false">(+B38+E38-C38-D38)</f>
        <v>79360.85</v>
      </c>
      <c r="G38" s="69" t="s">
        <v>156</v>
      </c>
      <c r="H38" s="79" t="n">
        <v>2600</v>
      </c>
      <c r="I38" s="21" t="n">
        <f aca="false">+H38*0.02575</f>
        <v>66.95</v>
      </c>
      <c r="J38" s="80"/>
    </row>
    <row r="39" customFormat="false" ht="14.25" hidden="false" customHeight="false" outlineLevel="0" collapsed="false">
      <c r="A39" s="29" t="s">
        <v>49</v>
      </c>
      <c r="B39" s="21" t="n">
        <v>69950</v>
      </c>
      <c r="C39" s="21" t="n">
        <v>0</v>
      </c>
      <c r="D39" s="21" t="n">
        <v>0</v>
      </c>
      <c r="E39" s="22" t="n">
        <f aca="false">+(B39-C39-D39)*0.103</f>
        <v>7204.85</v>
      </c>
      <c r="F39" s="21" t="n">
        <f aca="false">(+B39+E39-C39-D39)</f>
        <v>77154.85</v>
      </c>
      <c r="G39" s="69" t="s">
        <v>157</v>
      </c>
      <c r="H39" s="79" t="n">
        <v>2305</v>
      </c>
      <c r="I39" s="21" t="n">
        <f aca="false">+H39*0.02575</f>
        <v>59.35375</v>
      </c>
      <c r="J39" s="80"/>
    </row>
    <row r="40" customFormat="false" ht="15" hidden="false" customHeight="false" outlineLevel="0" collapsed="false">
      <c r="A40" s="27" t="s">
        <v>50</v>
      </c>
      <c r="B40" s="21"/>
      <c r="C40" s="21"/>
      <c r="D40" s="21"/>
      <c r="E40" s="21" t="n">
        <f aca="false">(B40-C40-D40)*16%</f>
        <v>0</v>
      </c>
      <c r="F40" s="21" t="n">
        <f aca="false">(B40-C40-D40)*16%+(B40-C40-D40)</f>
        <v>0</v>
      </c>
      <c r="G40" s="72" t="s">
        <v>128</v>
      </c>
      <c r="H40" s="2"/>
    </row>
    <row r="41" customFormat="false" ht="14.25" hidden="false" customHeight="false" outlineLevel="0" collapsed="false">
      <c r="A41" s="20" t="s">
        <v>51</v>
      </c>
      <c r="B41" s="21" t="n">
        <v>86300</v>
      </c>
      <c r="C41" s="21" t="n">
        <v>700</v>
      </c>
      <c r="D41" s="21" t="n">
        <v>4150</v>
      </c>
      <c r="E41" s="22" t="n">
        <f aca="false">+(B41-C41-D41)*0.103</f>
        <v>8389.35</v>
      </c>
      <c r="F41" s="21" t="n">
        <f aca="false">(+B41+E41-C41-D41)</f>
        <v>89839.35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000</v>
      </c>
      <c r="C42" s="21" t="n">
        <v>700</v>
      </c>
      <c r="D42" s="21" t="n">
        <v>4150</v>
      </c>
      <c r="E42" s="22" t="n">
        <f aca="false">+(B42-C42-D42)*0.103</f>
        <v>8255.45</v>
      </c>
      <c r="F42" s="21" t="n">
        <f aca="false">(+B42+E42-C42-D42)</f>
        <v>88405.45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5700</v>
      </c>
      <c r="C43" s="21" t="n">
        <v>700</v>
      </c>
      <c r="D43" s="21" t="n">
        <v>3850</v>
      </c>
      <c r="E43" s="22" t="n">
        <f aca="false">+(B43-C43-D43)*0.103</f>
        <v>8358.45</v>
      </c>
      <c r="F43" s="21" t="n">
        <f aca="false">(+B43+E43-C43-D43)</f>
        <v>89508.45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3800</v>
      </c>
      <c r="C44" s="21" t="n">
        <v>700</v>
      </c>
      <c r="D44" s="21" t="n">
        <v>4150</v>
      </c>
      <c r="E44" s="22" t="n">
        <f aca="false">+(B44-C44-D44)*0.103</f>
        <v>8131.85</v>
      </c>
      <c r="F44" s="21" t="n">
        <f aca="false">(+B44+E44-C44-D44)</f>
        <v>87081.85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3750</v>
      </c>
      <c r="C45" s="21" t="n">
        <v>700</v>
      </c>
      <c r="D45" s="21" t="n">
        <v>4350</v>
      </c>
      <c r="E45" s="22" t="n">
        <f aca="false">+(B45-C45-D45)*0.103</f>
        <v>8106.1</v>
      </c>
      <c r="F45" s="21" t="n">
        <f aca="false">(+B45+E45-C45-D45)</f>
        <v>86806.1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250</v>
      </c>
      <c r="C46" s="21" t="n">
        <v>700</v>
      </c>
      <c r="D46" s="21" t="n">
        <v>4350</v>
      </c>
      <c r="E46" s="22" t="n">
        <f aca="false">+(B46-C46-D46)*0.103</f>
        <v>8054.6</v>
      </c>
      <c r="F46" s="21" t="n">
        <f aca="false">(+B46+E46-C46-D46)</f>
        <v>86254.6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000</v>
      </c>
      <c r="C47" s="21" t="n">
        <v>700</v>
      </c>
      <c r="D47" s="21" t="n">
        <v>2450</v>
      </c>
      <c r="E47" s="22" t="n">
        <f aca="false">+(B47-C47-D47)*0.103</f>
        <v>8327.55</v>
      </c>
      <c r="F47" s="21" t="n">
        <f aca="false">(+B47+E47-C47-D47)</f>
        <v>89177.55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100</v>
      </c>
      <c r="C48" s="21" t="n">
        <v>700</v>
      </c>
      <c r="D48" s="21" t="n">
        <v>800</v>
      </c>
      <c r="E48" s="22" t="n">
        <f aca="false">+(B48-C48-D48)*0.103</f>
        <v>8713.8</v>
      </c>
      <c r="F48" s="21" t="n">
        <f aca="false">(+B48+E48-C48-D48)</f>
        <v>93313.8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300</v>
      </c>
      <c r="C49" s="21" t="n">
        <v>700</v>
      </c>
      <c r="D49" s="21" t="n">
        <v>4300</v>
      </c>
      <c r="E49" s="22" t="n">
        <f aca="false">+(B49-C49-D49)*0.103</f>
        <v>8270.9</v>
      </c>
      <c r="F49" s="21" t="n">
        <f aca="false">(+B49+E49-C49-D49)</f>
        <v>88570.9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1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1450</v>
      </c>
      <c r="C51" s="21" t="n">
        <v>700</v>
      </c>
      <c r="D51" s="21" t="n">
        <v>3750</v>
      </c>
      <c r="E51" s="22" t="n">
        <f aca="false">+(B51-C51-D51)*0.103</f>
        <v>6901</v>
      </c>
      <c r="F51" s="21" t="n">
        <f aca="false">(+B51+E51-C51-D51)</f>
        <v>73901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1750</v>
      </c>
      <c r="C52" s="21" t="n">
        <v>700</v>
      </c>
      <c r="D52" s="21" t="n">
        <v>3750</v>
      </c>
      <c r="E52" s="22" t="n">
        <f aca="false">+(B52-C52-D52)*0.103</f>
        <v>6931.9</v>
      </c>
      <c r="F52" s="21" t="n">
        <f aca="false">(+B52+E52-C52-D52)</f>
        <v>74231.9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2200</v>
      </c>
      <c r="C53" s="21" t="n">
        <v>700</v>
      </c>
      <c r="D53" s="21" t="n">
        <v>3750</v>
      </c>
      <c r="E53" s="22" t="n">
        <f aca="false">+(B53-C53-D53)*0.103</f>
        <v>6978.25</v>
      </c>
      <c r="F53" s="21" t="n">
        <f aca="false">(+B53+E53-C53-D53)</f>
        <v>74728.25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1200</v>
      </c>
      <c r="C54" s="21" t="n">
        <v>700</v>
      </c>
      <c r="D54" s="21" t="n">
        <v>3750</v>
      </c>
      <c r="E54" s="22" t="n">
        <f aca="false">+(B54-C54-D54)*0.103</f>
        <v>6875.25</v>
      </c>
      <c r="F54" s="21" t="n">
        <f aca="false">(+B54+E54-C54-D54)</f>
        <v>73625.25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1200</v>
      </c>
      <c r="C55" s="21" t="n">
        <v>700</v>
      </c>
      <c r="D55" s="21" t="n">
        <v>3750</v>
      </c>
      <c r="E55" s="22" t="n">
        <f aca="false">+(B55-C55-D55)*0.103</f>
        <v>6875.25</v>
      </c>
      <c r="F55" s="21" t="n">
        <f aca="false">(+B55+E55-C55-D55)</f>
        <v>73625.25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2050</v>
      </c>
      <c r="C56" s="21" t="n">
        <v>700</v>
      </c>
      <c r="D56" s="21" t="n">
        <v>3050</v>
      </c>
      <c r="E56" s="22" t="n">
        <f aca="false">+(B56-C56-D56)*0.103</f>
        <v>7034.9</v>
      </c>
      <c r="F56" s="21" t="n">
        <f aca="false">(+B56+E56-C56-D56)</f>
        <v>75334.9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3550</v>
      </c>
      <c r="C57" s="21" t="n">
        <v>700</v>
      </c>
      <c r="D57" s="21" t="n">
        <v>3050</v>
      </c>
      <c r="E57" s="22" t="n">
        <f aca="false">+(B57-C57-D57)*0.103</f>
        <v>7189.4</v>
      </c>
      <c r="F57" s="21" t="n">
        <f aca="false">(+B57+E57-C57-D57)</f>
        <v>76989.4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2250</v>
      </c>
      <c r="C58" s="21" t="n">
        <v>700</v>
      </c>
      <c r="D58" s="21" t="n">
        <v>3000</v>
      </c>
      <c r="E58" s="22" t="n">
        <f aca="false">+(B58-C58-D58)*0.103</f>
        <v>7060.65</v>
      </c>
      <c r="F58" s="21" t="n">
        <f aca="false">(+B58+E58-C58-D58)</f>
        <v>75610.65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6000</v>
      </c>
      <c r="C59" s="21" t="n">
        <v>0</v>
      </c>
      <c r="D59" s="21" t="n">
        <v>0</v>
      </c>
      <c r="E59" s="22" t="n">
        <f aca="false">+(B59-C59-D59)*0.103</f>
        <v>6798</v>
      </c>
      <c r="F59" s="21" t="n">
        <f aca="false">(+B59+E59-C59-D59)</f>
        <v>72798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2500</v>
      </c>
      <c r="C60" s="21" t="n">
        <v>0</v>
      </c>
      <c r="D60" s="21" t="n">
        <v>0</v>
      </c>
      <c r="E60" s="22" t="n">
        <f aca="false">+(B60-C60-D60)*0.103</f>
        <v>6437.5</v>
      </c>
      <c r="F60" s="21" t="n">
        <f aca="false">(+B60+E60-C60-D60)</f>
        <v>68937.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58500</v>
      </c>
      <c r="C61" s="21" t="n">
        <v>0</v>
      </c>
      <c r="D61" s="21" t="n">
        <v>0</v>
      </c>
      <c r="E61" s="22" t="n">
        <f aca="false">+(B61-C61-D61)*0.103</f>
        <v>6025.5</v>
      </c>
      <c r="F61" s="21" t="n">
        <f aca="false">(+B61+E61-C61-D61)</f>
        <v>64525.5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3"/>
      <c r="E62" s="74"/>
      <c r="F62" s="74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35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35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35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35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35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35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35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35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35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35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58</v>
      </c>
      <c r="B5" s="58"/>
      <c r="C5" s="58"/>
      <c r="D5" s="58"/>
      <c r="E5" s="58"/>
      <c r="F5" s="58"/>
      <c r="G5" s="58"/>
      <c r="H5" s="59"/>
      <c r="I5" s="60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61" t="s">
        <v>113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2"/>
      <c r="I8" s="6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3"/>
      <c r="I9" s="63"/>
    </row>
    <row r="10" customFormat="false" ht="14.25" hidden="false" customHeight="false" outlineLevel="0" collapsed="false">
      <c r="A10" s="20" t="s">
        <v>19</v>
      </c>
      <c r="B10" s="21" t="n">
        <v>73850</v>
      </c>
      <c r="C10" s="21" t="n">
        <v>700</v>
      </c>
      <c r="D10" s="22" t="n">
        <v>1550</v>
      </c>
      <c r="E10" s="22" t="n">
        <f aca="false">+(B10-C10-D10)*0.103</f>
        <v>7374.8</v>
      </c>
      <c r="F10" s="21" t="n">
        <f aca="false">(+B10+E10-C10-D10)</f>
        <v>78974.8</v>
      </c>
      <c r="G10" s="32"/>
      <c r="H10" s="64" t="s">
        <v>114</v>
      </c>
      <c r="I10" s="65"/>
    </row>
    <row r="11" customFormat="false" ht="14.25" hidden="false" customHeight="false" outlineLevel="0" collapsed="false">
      <c r="A11" s="20" t="s">
        <v>20</v>
      </c>
      <c r="B11" s="21" t="n">
        <v>75350</v>
      </c>
      <c r="C11" s="21" t="n">
        <v>700</v>
      </c>
      <c r="D11" s="22" t="n">
        <v>1550</v>
      </c>
      <c r="E11" s="22" t="n">
        <f aca="false">+(B11-C11-D11)*0.103</f>
        <v>7529.3</v>
      </c>
      <c r="F11" s="21" t="n">
        <f aca="false">(+B11+E11-C11-D11)</f>
        <v>80629.3</v>
      </c>
      <c r="G11" s="32"/>
      <c r="H11" s="66"/>
      <c r="I11" s="66"/>
    </row>
    <row r="12" customFormat="false" ht="14.25" hidden="false" customHeight="false" outlineLevel="0" collapsed="false">
      <c r="A12" s="20" t="s">
        <v>21</v>
      </c>
      <c r="B12" s="21" t="n">
        <v>74350</v>
      </c>
      <c r="C12" s="21" t="n">
        <v>700</v>
      </c>
      <c r="D12" s="22" t="n">
        <v>1550</v>
      </c>
      <c r="E12" s="22" t="n">
        <f aca="false">+(B12-C12-D12)*0.103</f>
        <v>7426.3</v>
      </c>
      <c r="F12" s="21" t="n">
        <f aca="false">(+B12+E12-C12-D12)</f>
        <v>79526.3</v>
      </c>
      <c r="G12" s="32"/>
      <c r="H12" s="66"/>
      <c r="I12" s="66"/>
    </row>
    <row r="13" customFormat="false" ht="14.25" hidden="false" customHeight="false" outlineLevel="0" collapsed="false">
      <c r="A13" s="20" t="s">
        <v>22</v>
      </c>
      <c r="B13" s="21" t="n">
        <v>72800</v>
      </c>
      <c r="C13" s="21" t="n">
        <v>700</v>
      </c>
      <c r="D13" s="22" t="n">
        <v>1300</v>
      </c>
      <c r="E13" s="22" t="n">
        <f aca="false">+(B13-C13-D13)*0.103</f>
        <v>7292.4</v>
      </c>
      <c r="F13" s="21" t="n">
        <f aca="false">(+B13+E13-C13-D13)</f>
        <v>78092.4</v>
      </c>
      <c r="G13" s="67" t="s">
        <v>115</v>
      </c>
      <c r="H13" s="68" t="s">
        <v>116</v>
      </c>
      <c r="I13" s="16" t="s">
        <v>117</v>
      </c>
    </row>
    <row r="14" customFormat="false" ht="14.25" hidden="false" customHeight="false" outlineLevel="0" collapsed="false">
      <c r="A14" s="20" t="s">
        <v>23</v>
      </c>
      <c r="B14" s="21" t="n">
        <v>73800</v>
      </c>
      <c r="C14" s="21" t="n">
        <v>700</v>
      </c>
      <c r="D14" s="22" t="n">
        <v>1300</v>
      </c>
      <c r="E14" s="22" t="n">
        <f aca="false">+(B14-C14-D14)*0.103</f>
        <v>7395.4</v>
      </c>
      <c r="F14" s="21" t="n">
        <f aca="false">(+B14+E14-C14-D14)</f>
        <v>79195.4</v>
      </c>
      <c r="G14" s="69" t="s">
        <v>118</v>
      </c>
      <c r="H14" s="68" t="s">
        <v>119</v>
      </c>
      <c r="I14" s="19" t="n">
        <v>0.02575</v>
      </c>
    </row>
    <row r="15" customFormat="false" ht="14.25" hidden="false" customHeight="false" outlineLevel="0" collapsed="false">
      <c r="A15" s="20" t="s">
        <v>24</v>
      </c>
      <c r="B15" s="21" t="n">
        <v>72800</v>
      </c>
      <c r="C15" s="21" t="n">
        <v>700</v>
      </c>
      <c r="D15" s="22" t="n">
        <v>1300</v>
      </c>
      <c r="E15" s="22" t="n">
        <f aca="false">+(B15-C15-D15)*0.103</f>
        <v>7292.4</v>
      </c>
      <c r="F15" s="21" t="n">
        <f aca="false">(+B15+E15-C15-D15)</f>
        <v>78092.4</v>
      </c>
      <c r="G15" s="69"/>
      <c r="H15" s="69"/>
      <c r="I15" s="68"/>
    </row>
    <row r="16" customFormat="false" ht="14.25" hidden="false" customHeight="false" outlineLevel="0" collapsed="false">
      <c r="A16" s="20" t="s">
        <v>25</v>
      </c>
      <c r="B16" s="21" t="n">
        <v>76500</v>
      </c>
      <c r="C16" s="21" t="n">
        <v>700</v>
      </c>
      <c r="D16" s="22" t="n">
        <v>950</v>
      </c>
      <c r="E16" s="22" t="n">
        <f aca="false">+(B16-C16-D16)*0.103</f>
        <v>7709.55</v>
      </c>
      <c r="F16" s="21" t="n">
        <f aca="false">(+B16+E16-C16-D16)</f>
        <v>82559.55</v>
      </c>
      <c r="G16" s="69"/>
      <c r="H16" s="69"/>
      <c r="I16" s="68"/>
    </row>
    <row r="17" customFormat="false" ht="14.25" hidden="false" customHeight="false" outlineLevel="0" collapsed="false">
      <c r="A17" s="20" t="s">
        <v>26</v>
      </c>
      <c r="B17" s="21" t="n">
        <v>74750</v>
      </c>
      <c r="C17" s="21" t="n">
        <v>700</v>
      </c>
      <c r="D17" s="22" t="n">
        <v>1800</v>
      </c>
      <c r="E17" s="22" t="n">
        <f aca="false">+(B17-C17-D17)*0.103</f>
        <v>7441.75</v>
      </c>
      <c r="F17" s="21" t="n">
        <f aca="false">(+B17+E17-C17-D17)</f>
        <v>79691.75</v>
      </c>
      <c r="G17" s="84" t="s">
        <v>159</v>
      </c>
      <c r="H17" s="85" t="n">
        <v>1610</v>
      </c>
      <c r="I17" s="21" t="n">
        <f aca="false">+H17*0.02575</f>
        <v>41.4575</v>
      </c>
    </row>
    <row r="18" customFormat="false" ht="14.25" hidden="false" customHeight="false" outlineLevel="0" collapsed="false">
      <c r="A18" s="20" t="s">
        <v>27</v>
      </c>
      <c r="B18" s="21" t="n">
        <v>79150</v>
      </c>
      <c r="C18" s="21" t="n">
        <v>700</v>
      </c>
      <c r="D18" s="22" t="n">
        <v>1050</v>
      </c>
      <c r="E18" s="22" t="n">
        <f aca="false">+(B18-C18-D18)*0.103</f>
        <v>7972.2</v>
      </c>
      <c r="F18" s="21" t="n">
        <f aca="false">(+B18+E18-C18-D18)</f>
        <v>85372.2</v>
      </c>
      <c r="G18" s="84"/>
      <c r="H18" s="85"/>
      <c r="I18" s="21"/>
    </row>
    <row r="19" customFormat="false" ht="14.25" hidden="false" customHeight="false" outlineLevel="0" collapsed="false">
      <c r="A19" s="20" t="s">
        <v>28</v>
      </c>
      <c r="B19" s="21" t="n">
        <v>75850</v>
      </c>
      <c r="C19" s="21" t="n">
        <v>700</v>
      </c>
      <c r="D19" s="22" t="n">
        <v>1050</v>
      </c>
      <c r="E19" s="22" t="n">
        <f aca="false">+(B19-C19-D19)*0.103</f>
        <v>7632.3</v>
      </c>
      <c r="F19" s="21" t="n">
        <f aca="false">(+B19+E19-C19-D19)</f>
        <v>81732.3</v>
      </c>
      <c r="G19" s="84" t="s">
        <v>160</v>
      </c>
      <c r="H19" s="85" t="n">
        <v>2050</v>
      </c>
      <c r="I19" s="21" t="n">
        <f aca="false">+H19*0.02575</f>
        <v>52.7875</v>
      </c>
    </row>
    <row r="20" customFormat="false" ht="14.25" hidden="false" customHeight="false" outlineLevel="0" collapsed="false">
      <c r="A20" s="20" t="s">
        <v>29</v>
      </c>
      <c r="B20" s="21" t="n">
        <v>75150</v>
      </c>
      <c r="C20" s="21" t="n">
        <v>700</v>
      </c>
      <c r="D20" s="22" t="n">
        <v>2150</v>
      </c>
      <c r="E20" s="22" t="n">
        <f aca="false">+(B20-C20-D20)*0.103</f>
        <v>7446.9</v>
      </c>
      <c r="F20" s="21" t="n">
        <f aca="false">(+B20+E20-C20-D20)</f>
        <v>79746.9</v>
      </c>
      <c r="G20" s="84"/>
      <c r="H20" s="85"/>
      <c r="I20" s="21"/>
    </row>
    <row r="21" customFormat="false" ht="14.25" hidden="false" customHeight="false" outlineLevel="0" collapsed="false">
      <c r="A21" s="20" t="s">
        <v>30</v>
      </c>
      <c r="B21" s="21" t="n">
        <v>76550</v>
      </c>
      <c r="C21" s="21" t="n">
        <v>700</v>
      </c>
      <c r="D21" s="22" t="n">
        <v>1000</v>
      </c>
      <c r="E21" s="22" t="n">
        <f aca="false">+(B21-C21-D21)*0.103</f>
        <v>7709.55</v>
      </c>
      <c r="F21" s="21" t="n">
        <f aca="false">(+B21+E21-C21-D21)</f>
        <v>82559.55</v>
      </c>
      <c r="G21" s="84" t="s">
        <v>161</v>
      </c>
      <c r="H21" s="85" t="n">
        <v>1605</v>
      </c>
      <c r="I21" s="21" t="n">
        <f aca="false">+H21*0.02575</f>
        <v>41.32875</v>
      </c>
    </row>
    <row r="22" customFormat="false" ht="14.25" hidden="false" customHeight="false" outlineLevel="0" collapsed="false">
      <c r="A22" s="20" t="s">
        <v>31</v>
      </c>
      <c r="B22" s="21" t="n">
        <v>72700</v>
      </c>
      <c r="C22" s="21" t="n">
        <v>700</v>
      </c>
      <c r="D22" s="22" t="n">
        <v>1450</v>
      </c>
      <c r="E22" s="22" t="n">
        <f aca="false">+(B22-C22-D22)*0.103</f>
        <v>7266.65</v>
      </c>
      <c r="F22" s="21" t="n">
        <f aca="false">(+B22+E22-C22-D22)</f>
        <v>77816.65</v>
      </c>
      <c r="G22" s="84"/>
      <c r="H22" s="85"/>
      <c r="I22" s="21"/>
    </row>
    <row r="23" customFormat="false" ht="14.25" hidden="false" customHeight="false" outlineLevel="0" collapsed="false">
      <c r="A23" s="20" t="s">
        <v>32</v>
      </c>
      <c r="B23" s="21" t="n">
        <v>76750</v>
      </c>
      <c r="C23" s="21" t="n">
        <v>700</v>
      </c>
      <c r="D23" s="22" t="n">
        <v>1550</v>
      </c>
      <c r="E23" s="22" t="n">
        <f aca="false">+(B23-C23-D23)*0.103</f>
        <v>7673.5</v>
      </c>
      <c r="F23" s="21" t="n">
        <f aca="false">(+B23+E23-C23-D23)</f>
        <v>82173.5</v>
      </c>
      <c r="G23" s="84"/>
      <c r="H23" s="85"/>
      <c r="I23" s="21"/>
    </row>
    <row r="24" customFormat="false" ht="14.25" hidden="false" customHeight="false" outlineLevel="0" collapsed="false">
      <c r="A24" s="20" t="s">
        <v>33</v>
      </c>
      <c r="B24" s="21" t="n">
        <v>78000</v>
      </c>
      <c r="C24" s="21" t="n">
        <v>700</v>
      </c>
      <c r="D24" s="22" t="n">
        <v>1650</v>
      </c>
      <c r="E24" s="22" t="n">
        <f aca="false">+(B24-C24-D24)*0.103</f>
        <v>7791.95</v>
      </c>
      <c r="F24" s="21" t="n">
        <f aca="false">(+B24+E24-C24-D24)</f>
        <v>83441.95</v>
      </c>
      <c r="G24" s="69"/>
      <c r="H24" s="68"/>
      <c r="I24" s="76"/>
    </row>
    <row r="25" customFormat="false" ht="14.25" hidden="false" customHeight="false" outlineLevel="0" collapsed="false">
      <c r="A25" s="20" t="s">
        <v>34</v>
      </c>
      <c r="B25" s="21" t="n">
        <v>75050</v>
      </c>
      <c r="C25" s="21" t="n">
        <v>700</v>
      </c>
      <c r="D25" s="22" t="n">
        <v>1000</v>
      </c>
      <c r="E25" s="22" t="n">
        <f aca="false">+(B25-C25-D25)*0.103</f>
        <v>7555.05</v>
      </c>
      <c r="F25" s="21" t="n">
        <f aca="false">(+B25+E25-C25-D25)</f>
        <v>80905.05</v>
      </c>
      <c r="G25" s="69"/>
      <c r="H25" s="67"/>
      <c r="I25" s="76"/>
    </row>
    <row r="26" customFormat="false" ht="13.5" hidden="false" customHeight="true" outlineLevel="0" collapsed="false">
      <c r="A26" s="20" t="s">
        <v>35</v>
      </c>
      <c r="B26" s="21" t="n">
        <v>67750</v>
      </c>
      <c r="C26" s="21" t="n">
        <v>0</v>
      </c>
      <c r="D26" s="22" t="n">
        <v>0</v>
      </c>
      <c r="E26" s="22" t="n">
        <f aca="false">+(B26-C26-D26)*0.103</f>
        <v>6978.25</v>
      </c>
      <c r="F26" s="21" t="n">
        <f aca="false">(+B26+E26-C26-D26)</f>
        <v>74728.25</v>
      </c>
      <c r="G26" s="69"/>
      <c r="H26" s="69"/>
      <c r="I26" s="68"/>
    </row>
    <row r="27" customFormat="false" ht="14.25" hidden="false" customHeight="false" outlineLevel="0" collapsed="false">
      <c r="A27" s="20" t="s">
        <v>36</v>
      </c>
      <c r="B27" s="21" t="n">
        <v>63750</v>
      </c>
      <c r="C27" s="21" t="n">
        <v>0</v>
      </c>
      <c r="D27" s="22" t="n">
        <v>0</v>
      </c>
      <c r="E27" s="22" t="n">
        <f aca="false">+(B27-C27-D27)*0.103</f>
        <v>6566.25</v>
      </c>
      <c r="F27" s="21" t="n">
        <f aca="false">(+B27+E27-C27-D27)</f>
        <v>70316.25</v>
      </c>
      <c r="G27" s="69"/>
      <c r="H27" s="69"/>
      <c r="I27" s="71"/>
    </row>
    <row r="28" customFormat="false" ht="14.25" hidden="false" customHeight="false" outlineLevel="0" collapsed="false">
      <c r="A28" s="20" t="s">
        <v>37</v>
      </c>
      <c r="B28" s="21" t="n">
        <v>61750</v>
      </c>
      <c r="C28" s="21" t="n">
        <v>0</v>
      </c>
      <c r="D28" s="22" t="n">
        <v>0</v>
      </c>
      <c r="E28" s="22" t="n">
        <f aca="false">+(B28-C28-D28)*0.103</f>
        <v>6360.25</v>
      </c>
      <c r="F28" s="21" t="n">
        <f aca="false">(+B28+E28-C28-D28)</f>
        <v>68110.25</v>
      </c>
      <c r="G28" s="69"/>
      <c r="H28" s="69"/>
      <c r="I28" s="71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22"/>
      <c r="E29" s="16"/>
      <c r="F29" s="16"/>
      <c r="G29" s="69"/>
      <c r="H29" s="69"/>
      <c r="I29" s="68"/>
    </row>
    <row r="30" customFormat="false" ht="18" hidden="false" customHeight="true" outlineLevel="0" collapsed="false">
      <c r="A30" s="29" t="s">
        <v>40</v>
      </c>
      <c r="B30" s="21" t="n">
        <v>82150</v>
      </c>
      <c r="C30" s="21" t="n">
        <v>700</v>
      </c>
      <c r="D30" s="21" t="n">
        <v>400</v>
      </c>
      <c r="E30" s="22" t="n">
        <f aca="false">+(B30-C30-D30)*0.103</f>
        <v>8348.15</v>
      </c>
      <c r="F30" s="21" t="n">
        <f aca="false">(+B30+E30-C30-D30)</f>
        <v>89398.15</v>
      </c>
      <c r="G30" s="72" t="s">
        <v>128</v>
      </c>
      <c r="H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2100</v>
      </c>
      <c r="E31" s="22" t="n">
        <f aca="false">+(B31-C31-D31)*0.103</f>
        <v>8188.5</v>
      </c>
      <c r="F31" s="21" t="n">
        <f aca="false">(+B31+E31-C31-D31)</f>
        <v>87688.5</v>
      </c>
      <c r="G31" s="32"/>
      <c r="H31" s="2"/>
      <c r="I31" s="2"/>
    </row>
    <row r="32" customFormat="false" ht="14.25" hidden="false" customHeight="false" outlineLevel="0" collapsed="false">
      <c r="A32" s="29" t="s">
        <v>42</v>
      </c>
      <c r="B32" s="21" t="n">
        <v>80950</v>
      </c>
      <c r="C32" s="21" t="n">
        <v>700</v>
      </c>
      <c r="D32" s="21" t="n">
        <v>250</v>
      </c>
      <c r="E32" s="22" t="n">
        <f aca="false">+(B32-C32-D32)*0.103</f>
        <v>8240</v>
      </c>
      <c r="F32" s="21" t="n">
        <f aca="false">(+B32+E32-C32-D32)</f>
        <v>88240</v>
      </c>
      <c r="G32" s="32"/>
      <c r="H32" s="2"/>
      <c r="I32" s="25"/>
    </row>
    <row r="33" customFormat="false" ht="14.25" hidden="false" customHeight="false" outlineLevel="0" collapsed="false">
      <c r="A33" s="29" t="s">
        <v>43</v>
      </c>
      <c r="B33" s="21" t="n">
        <v>83050</v>
      </c>
      <c r="C33" s="21" t="n">
        <v>700</v>
      </c>
      <c r="D33" s="21" t="n">
        <v>1250</v>
      </c>
      <c r="E33" s="22" t="n">
        <f aca="false">+(B33-C33-D33)*0.103</f>
        <v>8353.3</v>
      </c>
      <c r="F33" s="21" t="n">
        <f aca="false">(+B33+E33-C33-D33)</f>
        <v>89453.3</v>
      </c>
      <c r="G33" s="32"/>
      <c r="H33" s="2"/>
      <c r="I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2100</v>
      </c>
      <c r="E34" s="22" t="n">
        <f aca="false">+(B34-C34-D34)*0.103</f>
        <v>8554.15</v>
      </c>
      <c r="F34" s="21" t="n">
        <f aca="false">(+B34+E34-C34-D34)</f>
        <v>91604.15</v>
      </c>
      <c r="G34" s="32"/>
      <c r="H34" s="2"/>
      <c r="I34" s="2"/>
    </row>
    <row r="35" customFormat="false" ht="14.25" hidden="false" customHeight="false" outlineLevel="0" collapsed="false">
      <c r="A35" s="29" t="s">
        <v>45</v>
      </c>
      <c r="B35" s="21" t="n">
        <v>84500</v>
      </c>
      <c r="C35" s="21" t="n">
        <v>700</v>
      </c>
      <c r="D35" s="21" t="n">
        <v>1250</v>
      </c>
      <c r="E35" s="22" t="n">
        <f aca="false">+(B35-C35-D35)*0.103</f>
        <v>8502.65</v>
      </c>
      <c r="F35" s="21" t="n">
        <f aca="false">(+B35+E35-C35-D35)</f>
        <v>91052.65</v>
      </c>
      <c r="G35" s="32"/>
      <c r="H35" s="2"/>
      <c r="I35" s="2"/>
    </row>
    <row r="36" customFormat="false" ht="14.25" hidden="false" customHeight="false" outlineLevel="0" collapsed="false">
      <c r="A36" s="29" t="s">
        <v>46</v>
      </c>
      <c r="B36" s="21" t="n">
        <v>79950</v>
      </c>
      <c r="C36" s="21" t="n">
        <v>700</v>
      </c>
      <c r="D36" s="21" t="n">
        <v>1000</v>
      </c>
      <c r="E36" s="22" t="n">
        <f aca="false">+(B36-C36-D36)*0.103</f>
        <v>8059.75</v>
      </c>
      <c r="F36" s="21" t="n">
        <f aca="false">(+B36+E36-C36-D36)</f>
        <v>86309.75</v>
      </c>
      <c r="G36" s="32"/>
      <c r="H36" s="2"/>
      <c r="I36" s="2"/>
    </row>
    <row r="37" customFormat="false" ht="14.25" hidden="false" customHeight="false" outlineLevel="0" collapsed="false">
      <c r="A37" s="29" t="s">
        <v>47</v>
      </c>
      <c r="B37" s="21" t="n">
        <v>75950</v>
      </c>
      <c r="C37" s="21" t="n">
        <v>0</v>
      </c>
      <c r="D37" s="21" t="n">
        <v>0</v>
      </c>
      <c r="E37" s="22" t="n">
        <f aca="false">+(B37-C37-D37)*0.103</f>
        <v>7822.85</v>
      </c>
      <c r="F37" s="21" t="n">
        <f aca="false">(+B37+E37-C37-D37)</f>
        <v>83772.85</v>
      </c>
      <c r="G37" s="32"/>
      <c r="H37" s="2"/>
      <c r="I37" s="2"/>
    </row>
    <row r="38" customFormat="false" ht="14.25" hidden="false" customHeight="false" outlineLevel="0" collapsed="false">
      <c r="A38" s="29" t="s">
        <v>48</v>
      </c>
      <c r="B38" s="21" t="n">
        <v>71950</v>
      </c>
      <c r="C38" s="21" t="n">
        <v>0</v>
      </c>
      <c r="D38" s="21" t="n">
        <v>0</v>
      </c>
      <c r="E38" s="22" t="n">
        <f aca="false">+(B38-C38-D38)*0.103</f>
        <v>7410.85</v>
      </c>
      <c r="F38" s="21" t="n">
        <f aca="false">(+B38+E38-C38-D38)</f>
        <v>79360.85</v>
      </c>
      <c r="G38" s="32"/>
      <c r="H38" s="2"/>
      <c r="I38" s="2"/>
    </row>
    <row r="39" customFormat="false" ht="14.25" hidden="false" customHeight="false" outlineLevel="0" collapsed="false">
      <c r="A39" s="29" t="s">
        <v>49</v>
      </c>
      <c r="B39" s="21" t="n">
        <v>69950</v>
      </c>
      <c r="C39" s="21" t="n">
        <v>0</v>
      </c>
      <c r="D39" s="21" t="n">
        <v>0</v>
      </c>
      <c r="E39" s="22" t="n">
        <f aca="false">+(B39-C39-D39)*0.103</f>
        <v>7204.85</v>
      </c>
      <c r="F39" s="21" t="n">
        <f aca="false">(+B39+E39-C39-D39)</f>
        <v>77154.85</v>
      </c>
      <c r="G39" s="32"/>
      <c r="H39" s="2"/>
      <c r="I39" s="2"/>
    </row>
    <row r="40" customFormat="false" ht="15" hidden="false" customHeight="false" outlineLevel="0" collapsed="false">
      <c r="A40" s="27" t="s">
        <v>50</v>
      </c>
      <c r="B40" s="21"/>
      <c r="C40" s="21"/>
      <c r="D40" s="21"/>
      <c r="E40" s="21" t="n">
        <f aca="false">(B40-C40-D40)*16%</f>
        <v>0</v>
      </c>
      <c r="F40" s="21" t="n">
        <f aca="false">(B40-C40-D40)*16%+(B40-C40-D40)</f>
        <v>0</v>
      </c>
      <c r="G40" s="32"/>
      <c r="H40" s="2"/>
      <c r="I40" s="2"/>
    </row>
    <row r="41" customFormat="false" ht="14.25" hidden="false" customHeight="false" outlineLevel="0" collapsed="false">
      <c r="A41" s="20" t="s">
        <v>51</v>
      </c>
      <c r="B41" s="21" t="n">
        <v>86300</v>
      </c>
      <c r="C41" s="21" t="n">
        <v>700</v>
      </c>
      <c r="D41" s="21" t="n">
        <v>1900</v>
      </c>
      <c r="E41" s="22" t="n">
        <f aca="false">+(B41-C41-D41)*0.103</f>
        <v>8621.1</v>
      </c>
      <c r="F41" s="21" t="n">
        <f aca="false">(+B41+E41-C41-D41)</f>
        <v>92321.1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000</v>
      </c>
      <c r="C42" s="21" t="n">
        <v>700</v>
      </c>
      <c r="D42" s="21" t="n">
        <v>1900</v>
      </c>
      <c r="E42" s="22" t="n">
        <f aca="false">+(B42-C42-D42)*0.103</f>
        <v>8487.2</v>
      </c>
      <c r="F42" s="21" t="n">
        <f aca="false">(+B42+E42-C42-D42)</f>
        <v>90887.2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5700</v>
      </c>
      <c r="C43" s="21" t="n">
        <v>700</v>
      </c>
      <c r="D43" s="21" t="n">
        <v>1650</v>
      </c>
      <c r="E43" s="22" t="n">
        <f aca="false">+(B43-C43-D43)*0.103</f>
        <v>8585.05</v>
      </c>
      <c r="F43" s="21" t="n">
        <f aca="false">(+B43+E43-C43-D43)</f>
        <v>91935.05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3800</v>
      </c>
      <c r="C44" s="21" t="n">
        <v>700</v>
      </c>
      <c r="D44" s="21" t="n">
        <v>1900</v>
      </c>
      <c r="E44" s="22" t="n">
        <f aca="false">+(B44-C44-D44)*0.103</f>
        <v>8363.6</v>
      </c>
      <c r="F44" s="21" t="n">
        <f aca="false">(+B44+E44-C44-D44)</f>
        <v>89563.6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3750</v>
      </c>
      <c r="C45" s="21" t="n">
        <v>700</v>
      </c>
      <c r="D45" s="21" t="n">
        <v>2150</v>
      </c>
      <c r="E45" s="22" t="n">
        <f aca="false">+(B45-C45-D45)*0.103</f>
        <v>8332.7</v>
      </c>
      <c r="F45" s="21" t="n">
        <f aca="false">(+B45+E45-C45-D45)</f>
        <v>89232.7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250</v>
      </c>
      <c r="C46" s="21" t="n">
        <v>700</v>
      </c>
      <c r="D46" s="21" t="n">
        <v>2150</v>
      </c>
      <c r="E46" s="22" t="n">
        <f aca="false">+(B46-C46-D46)*0.103</f>
        <v>8281.2</v>
      </c>
      <c r="F46" s="21" t="n">
        <f aca="false">(+B46+E46-C46-D46)</f>
        <v>88681.2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000</v>
      </c>
      <c r="C47" s="21" t="n">
        <v>700</v>
      </c>
      <c r="D47" s="21" t="n">
        <v>700</v>
      </c>
      <c r="E47" s="22" t="n">
        <f aca="false">+(B47-C47-D47)*0.103</f>
        <v>8507.8</v>
      </c>
      <c r="F47" s="21" t="n">
        <f aca="false">(+B47+E47-C47-D47)</f>
        <v>91107.8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100</v>
      </c>
      <c r="C48" s="21" t="n">
        <v>700</v>
      </c>
      <c r="D48" s="21" t="n">
        <v>1450</v>
      </c>
      <c r="E48" s="22" t="n">
        <f aca="false">+(B48-C48-D48)*0.103</f>
        <v>8646.85</v>
      </c>
      <c r="F48" s="21" t="n">
        <f aca="false">(+B48+E48-C48-D48)</f>
        <v>92596.85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300</v>
      </c>
      <c r="C49" s="21" t="n">
        <v>700</v>
      </c>
      <c r="D49" s="21" t="n">
        <v>2100</v>
      </c>
      <c r="E49" s="22" t="n">
        <f aca="false">+(B49-C49-D49)*0.103</f>
        <v>8497.5</v>
      </c>
      <c r="F49" s="21" t="n">
        <f aca="false">(+B49+E49-C49-D49)</f>
        <v>90997.5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2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1450</v>
      </c>
      <c r="C51" s="21" t="n">
        <v>700</v>
      </c>
      <c r="D51" s="22" t="n">
        <v>1500</v>
      </c>
      <c r="E51" s="22" t="n">
        <f aca="false">+(B51-C51-D51)*0.103</f>
        <v>7132.75</v>
      </c>
      <c r="F51" s="21" t="n">
        <f aca="false">(+B51+E51-C51-D51)</f>
        <v>76382.75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1750</v>
      </c>
      <c r="C52" s="21" t="n">
        <v>700</v>
      </c>
      <c r="D52" s="22" t="n">
        <v>1500</v>
      </c>
      <c r="E52" s="22" t="n">
        <f aca="false">+(B52-C52-D52)*0.103</f>
        <v>7163.65</v>
      </c>
      <c r="F52" s="21" t="n">
        <f aca="false">(+B52+E52-C52-D52)</f>
        <v>76713.65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2200</v>
      </c>
      <c r="C53" s="21" t="n">
        <v>700</v>
      </c>
      <c r="D53" s="22" t="n">
        <v>1500</v>
      </c>
      <c r="E53" s="22" t="n">
        <f aca="false">+(B53-C53-D53)*0.103</f>
        <v>7210</v>
      </c>
      <c r="F53" s="21" t="n">
        <f aca="false">(+B53+E53-C53-D53)</f>
        <v>77210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1200</v>
      </c>
      <c r="C54" s="21" t="n">
        <v>700</v>
      </c>
      <c r="D54" s="22" t="n">
        <v>1500</v>
      </c>
      <c r="E54" s="22" t="n">
        <f aca="false">+(B54-C54-D54)*0.103</f>
        <v>7107</v>
      </c>
      <c r="F54" s="21" t="n">
        <f aca="false">(+B54+E54-C54-D54)</f>
        <v>76107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1200</v>
      </c>
      <c r="C55" s="21" t="n">
        <v>700</v>
      </c>
      <c r="D55" s="22" t="n">
        <v>1500</v>
      </c>
      <c r="E55" s="22" t="n">
        <f aca="false">+(B55-C55-D55)*0.103</f>
        <v>7107</v>
      </c>
      <c r="F55" s="21" t="n">
        <f aca="false">(+B55+E55-C55-D55)</f>
        <v>76107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2050</v>
      </c>
      <c r="C56" s="21" t="n">
        <v>700</v>
      </c>
      <c r="D56" s="22" t="n">
        <v>850</v>
      </c>
      <c r="E56" s="22" t="n">
        <f aca="false">+(B56-C56-D56)*0.103</f>
        <v>7261.5</v>
      </c>
      <c r="F56" s="21" t="n">
        <f aca="false">(+B56+E56-C56-D56)</f>
        <v>77761.5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3550</v>
      </c>
      <c r="C57" s="21" t="n">
        <v>700</v>
      </c>
      <c r="D57" s="22" t="n">
        <v>850</v>
      </c>
      <c r="E57" s="22" t="n">
        <f aca="false">+(B57-C57-D57)*0.103</f>
        <v>7416</v>
      </c>
      <c r="F57" s="21" t="n">
        <f aca="false">(+B57+E57-C57-D57)</f>
        <v>79416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2250</v>
      </c>
      <c r="C58" s="21" t="n">
        <v>700</v>
      </c>
      <c r="D58" s="22" t="n">
        <v>750</v>
      </c>
      <c r="E58" s="22" t="n">
        <f aca="false">+(B58-C58-D58)*0.103</f>
        <v>7292.4</v>
      </c>
      <c r="F58" s="21" t="n">
        <f aca="false">(+B58+E58-C58-D58)</f>
        <v>78092.4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6000</v>
      </c>
      <c r="C59" s="21" t="n">
        <v>0</v>
      </c>
      <c r="D59" s="22" t="n">
        <v>0</v>
      </c>
      <c r="E59" s="22" t="n">
        <f aca="false">+(B59-C59-D59)*0.103</f>
        <v>6798</v>
      </c>
      <c r="F59" s="21" t="n">
        <f aca="false">(+B59+E59-C59-D59)</f>
        <v>72798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2500</v>
      </c>
      <c r="C60" s="21" t="n">
        <v>0</v>
      </c>
      <c r="D60" s="22" t="n">
        <v>0</v>
      </c>
      <c r="E60" s="22" t="n">
        <f aca="false">+(B60-C60-D60)*0.103</f>
        <v>6437.5</v>
      </c>
      <c r="F60" s="21" t="n">
        <f aca="false">(+B60+E60-C60-D60)</f>
        <v>68937.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58500</v>
      </c>
      <c r="C61" s="21" t="n">
        <v>0</v>
      </c>
      <c r="D61" s="22" t="n">
        <v>0</v>
      </c>
      <c r="E61" s="22" t="n">
        <f aca="false">+(B61-C61-D61)*0.103</f>
        <v>6025.5</v>
      </c>
      <c r="F61" s="21" t="n">
        <f aca="false">(+B61+E61-C61-D61)</f>
        <v>64525.5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3"/>
      <c r="E62" s="74"/>
      <c r="F62" s="74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62</v>
      </c>
      <c r="B5" s="58"/>
      <c r="C5" s="58"/>
      <c r="D5" s="58"/>
      <c r="E5" s="58"/>
      <c r="F5" s="58"/>
      <c r="G5" s="58"/>
      <c r="H5" s="59"/>
      <c r="I5" s="60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61" t="s">
        <v>113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2"/>
      <c r="I8" s="6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3"/>
      <c r="I9" s="63"/>
    </row>
    <row r="10" customFormat="false" ht="14.25" hidden="false" customHeight="false" outlineLevel="0" collapsed="false">
      <c r="A10" s="20" t="s">
        <v>19</v>
      </c>
      <c r="B10" s="21" t="n">
        <v>73850</v>
      </c>
      <c r="C10" s="21" t="n">
        <v>700</v>
      </c>
      <c r="D10" s="22" t="n">
        <v>2900</v>
      </c>
      <c r="E10" s="22" t="n">
        <f aca="false">+(B10-C10-D10)*0.103</f>
        <v>7235.75</v>
      </c>
      <c r="F10" s="21" t="n">
        <f aca="false">(+B10+E10-C10-D10)</f>
        <v>77485.75</v>
      </c>
      <c r="G10" s="32"/>
      <c r="H10" s="64" t="s">
        <v>114</v>
      </c>
      <c r="I10" s="65"/>
    </row>
    <row r="11" customFormat="false" ht="14.25" hidden="false" customHeight="false" outlineLevel="0" collapsed="false">
      <c r="A11" s="20" t="s">
        <v>20</v>
      </c>
      <c r="B11" s="21" t="n">
        <v>75350</v>
      </c>
      <c r="C11" s="21" t="n">
        <v>700</v>
      </c>
      <c r="D11" s="22" t="n">
        <v>2900</v>
      </c>
      <c r="E11" s="22" t="n">
        <f aca="false">+(B11-C11-D11)*0.103</f>
        <v>7390.25</v>
      </c>
      <c r="F11" s="21" t="n">
        <f aca="false">(+B11+E11-C11-D11)</f>
        <v>79140.25</v>
      </c>
      <c r="G11" s="32"/>
      <c r="H11" s="66"/>
      <c r="I11" s="66"/>
    </row>
    <row r="12" customFormat="false" ht="14.25" hidden="false" customHeight="false" outlineLevel="0" collapsed="false">
      <c r="A12" s="20" t="s">
        <v>21</v>
      </c>
      <c r="B12" s="21" t="n">
        <v>74350</v>
      </c>
      <c r="C12" s="21" t="n">
        <v>700</v>
      </c>
      <c r="D12" s="22" t="n">
        <v>2900</v>
      </c>
      <c r="E12" s="22" t="n">
        <f aca="false">+(B12-C12-D12)*0.103</f>
        <v>7287.25</v>
      </c>
      <c r="F12" s="21" t="n">
        <f aca="false">(+B12+E12-C12-D12)</f>
        <v>78037.25</v>
      </c>
      <c r="G12" s="32"/>
      <c r="H12" s="66"/>
      <c r="I12" s="66"/>
    </row>
    <row r="13" customFormat="false" ht="14.25" hidden="false" customHeight="false" outlineLevel="0" collapsed="false">
      <c r="A13" s="20" t="s">
        <v>22</v>
      </c>
      <c r="B13" s="21" t="n">
        <v>72800</v>
      </c>
      <c r="C13" s="21" t="n">
        <v>700</v>
      </c>
      <c r="D13" s="22" t="n">
        <v>2650</v>
      </c>
      <c r="E13" s="22" t="n">
        <f aca="false">+(B13-C13-D13)*0.103</f>
        <v>7153.35</v>
      </c>
      <c r="F13" s="21" t="n">
        <f aca="false">(+B13+E13-C13-D13)</f>
        <v>76603.35</v>
      </c>
      <c r="G13" s="67" t="s">
        <v>115</v>
      </c>
      <c r="H13" s="68" t="s">
        <v>116</v>
      </c>
      <c r="I13" s="16" t="s">
        <v>117</v>
      </c>
    </row>
    <row r="14" customFormat="false" ht="14.25" hidden="false" customHeight="false" outlineLevel="0" collapsed="false">
      <c r="A14" s="20" t="s">
        <v>23</v>
      </c>
      <c r="B14" s="21" t="n">
        <v>73800</v>
      </c>
      <c r="C14" s="21" t="n">
        <v>700</v>
      </c>
      <c r="D14" s="22" t="n">
        <v>2650</v>
      </c>
      <c r="E14" s="22" t="n">
        <f aca="false">+(B14-C14-D14)*0.103</f>
        <v>7256.35</v>
      </c>
      <c r="F14" s="21" t="n">
        <f aca="false">(+B14+E14-C14-D14)</f>
        <v>77706.35</v>
      </c>
      <c r="G14" s="69" t="s">
        <v>118</v>
      </c>
      <c r="H14" s="68" t="s">
        <v>119</v>
      </c>
      <c r="I14" s="19" t="n">
        <v>0.02575</v>
      </c>
    </row>
    <row r="15" customFormat="false" ht="14.25" hidden="false" customHeight="false" outlineLevel="0" collapsed="false">
      <c r="A15" s="20" t="s">
        <v>24</v>
      </c>
      <c r="B15" s="21" t="n">
        <v>72800</v>
      </c>
      <c r="C15" s="21" t="n">
        <v>700</v>
      </c>
      <c r="D15" s="22" t="n">
        <v>2650</v>
      </c>
      <c r="E15" s="22" t="n">
        <f aca="false">+(B15-C15-D15)*0.103</f>
        <v>7153.35</v>
      </c>
      <c r="F15" s="21" t="n">
        <f aca="false">(+B15+E15-C15-D15)</f>
        <v>76603.35</v>
      </c>
      <c r="G15" s="69"/>
      <c r="H15" s="69"/>
      <c r="I15" s="68"/>
    </row>
    <row r="16" customFormat="false" ht="14.25" hidden="false" customHeight="false" outlineLevel="0" collapsed="false">
      <c r="A16" s="20" t="s">
        <v>25</v>
      </c>
      <c r="B16" s="21" t="n">
        <v>76500</v>
      </c>
      <c r="C16" s="21" t="n">
        <v>700</v>
      </c>
      <c r="D16" s="22" t="n">
        <v>2300</v>
      </c>
      <c r="E16" s="22" t="n">
        <f aca="false">+(B16-C16-D16)*0.103</f>
        <v>7570.5</v>
      </c>
      <c r="F16" s="21" t="n">
        <f aca="false">(+B16+E16-C16-D16)</f>
        <v>81070.5</v>
      </c>
      <c r="G16" s="69"/>
      <c r="H16" s="67"/>
      <c r="I16" s="68"/>
    </row>
    <row r="17" customFormat="false" ht="14.25" hidden="false" customHeight="false" outlineLevel="0" collapsed="false">
      <c r="A17" s="20" t="s">
        <v>26</v>
      </c>
      <c r="B17" s="21" t="n">
        <v>74750</v>
      </c>
      <c r="C17" s="21" t="n">
        <v>700</v>
      </c>
      <c r="D17" s="22" t="n">
        <v>3150</v>
      </c>
      <c r="E17" s="22" t="n">
        <f aca="false">+(B17-C17-D17)*0.103</f>
        <v>7302.7</v>
      </c>
      <c r="F17" s="21" t="n">
        <f aca="false">(+B17+E17-C17-D17)</f>
        <v>78202.7</v>
      </c>
      <c r="G17" s="84" t="s">
        <v>163</v>
      </c>
      <c r="H17" s="76" t="n">
        <v>2345</v>
      </c>
      <c r="I17" s="21" t="n">
        <f aca="false">+H17*0.02575</f>
        <v>60.38375</v>
      </c>
    </row>
    <row r="18" customFormat="false" ht="14.25" hidden="false" customHeight="false" outlineLevel="0" collapsed="false">
      <c r="A18" s="20" t="s">
        <v>27</v>
      </c>
      <c r="B18" s="21" t="n">
        <v>79150</v>
      </c>
      <c r="C18" s="21" t="n">
        <v>700</v>
      </c>
      <c r="D18" s="22" t="n">
        <v>2450</v>
      </c>
      <c r="E18" s="22" t="n">
        <f aca="false">+(B18-C18-D18)*0.103</f>
        <v>7828</v>
      </c>
      <c r="F18" s="21" t="n">
        <f aca="false">(+B18+E18-C18-D18)</f>
        <v>83828</v>
      </c>
      <c r="G18" s="84"/>
      <c r="H18" s="76"/>
      <c r="I18" s="21"/>
    </row>
    <row r="19" customFormat="false" ht="14.25" hidden="false" customHeight="false" outlineLevel="0" collapsed="false">
      <c r="A19" s="20" t="s">
        <v>28</v>
      </c>
      <c r="B19" s="21" t="n">
        <v>75850</v>
      </c>
      <c r="C19" s="21" t="n">
        <v>700</v>
      </c>
      <c r="D19" s="22" t="n">
        <v>2450</v>
      </c>
      <c r="E19" s="22" t="n">
        <f aca="false">+(B19-C19-D19)*0.103</f>
        <v>7488.1</v>
      </c>
      <c r="F19" s="21" t="n">
        <f aca="false">(+B19+E19-C19-D19)</f>
        <v>80188.1</v>
      </c>
      <c r="G19" s="84" t="s">
        <v>164</v>
      </c>
      <c r="H19" s="76" t="n">
        <v>2332</v>
      </c>
      <c r="I19" s="21" t="n">
        <f aca="false">+H19*0.02575</f>
        <v>60.049</v>
      </c>
    </row>
    <row r="20" customFormat="false" ht="14.25" hidden="false" customHeight="false" outlineLevel="0" collapsed="false">
      <c r="A20" s="20" t="s">
        <v>29</v>
      </c>
      <c r="B20" s="21" t="n">
        <v>75150</v>
      </c>
      <c r="C20" s="21" t="n">
        <v>700</v>
      </c>
      <c r="D20" s="22" t="n">
        <v>3450</v>
      </c>
      <c r="E20" s="22" t="n">
        <f aca="false">+(B20-C20-D20)*0.103</f>
        <v>7313</v>
      </c>
      <c r="F20" s="21" t="n">
        <f aca="false">(+B20+E20-C20-D20)</f>
        <v>78313</v>
      </c>
      <c r="G20" s="84" t="s">
        <v>165</v>
      </c>
      <c r="H20" s="76" t="n">
        <v>2105</v>
      </c>
      <c r="I20" s="21" t="n">
        <f aca="false">+H20*0.02575</f>
        <v>54.20375</v>
      </c>
    </row>
    <row r="21" customFormat="false" ht="14.25" hidden="false" customHeight="false" outlineLevel="0" collapsed="false">
      <c r="A21" s="20" t="s">
        <v>30</v>
      </c>
      <c r="B21" s="21" t="n">
        <v>76550</v>
      </c>
      <c r="C21" s="21" t="n">
        <v>700</v>
      </c>
      <c r="D21" s="22" t="n">
        <v>2300</v>
      </c>
      <c r="E21" s="22" t="n">
        <f aca="false">+(B21-C21-D21)*0.103</f>
        <v>7575.65</v>
      </c>
      <c r="F21" s="21" t="n">
        <f aca="false">(+B21+E21-C21-D21)</f>
        <v>81125.65</v>
      </c>
      <c r="G21" s="84" t="s">
        <v>166</v>
      </c>
      <c r="H21" s="76" t="n">
        <v>2555</v>
      </c>
      <c r="I21" s="21" t="n">
        <f aca="false">+H21*0.02575</f>
        <v>65.79125</v>
      </c>
    </row>
    <row r="22" customFormat="false" ht="14.25" hidden="false" customHeight="false" outlineLevel="0" collapsed="false">
      <c r="A22" s="20" t="s">
        <v>31</v>
      </c>
      <c r="B22" s="21" t="n">
        <v>72700</v>
      </c>
      <c r="C22" s="21" t="n">
        <v>700</v>
      </c>
      <c r="D22" s="22" t="n">
        <v>2750</v>
      </c>
      <c r="E22" s="22" t="n">
        <f aca="false">+(B22-C22-D22)*0.103</f>
        <v>7132.75</v>
      </c>
      <c r="F22" s="21" t="n">
        <f aca="false">(+B22+E22-C22-D22)</f>
        <v>76382.75</v>
      </c>
      <c r="G22" s="84"/>
      <c r="H22" s="76"/>
      <c r="I22" s="21"/>
    </row>
    <row r="23" customFormat="false" ht="14.25" hidden="false" customHeight="false" outlineLevel="0" collapsed="false">
      <c r="A23" s="20" t="s">
        <v>32</v>
      </c>
      <c r="B23" s="21" t="n">
        <v>76750</v>
      </c>
      <c r="C23" s="21" t="n">
        <v>700</v>
      </c>
      <c r="D23" s="22" t="n">
        <v>2850</v>
      </c>
      <c r="E23" s="22" t="n">
        <f aca="false">+(B23-C23-D23)*0.103</f>
        <v>7539.6</v>
      </c>
      <c r="F23" s="21" t="n">
        <f aca="false">(+B23+E23-C23-D23)</f>
        <v>80739.6</v>
      </c>
      <c r="G23" s="84" t="s">
        <v>167</v>
      </c>
      <c r="H23" s="76" t="n">
        <v>2485</v>
      </c>
      <c r="I23" s="21" t="n">
        <f aca="false">+H23*0.02575</f>
        <v>63.98875</v>
      </c>
    </row>
    <row r="24" customFormat="false" ht="14.25" hidden="false" customHeight="false" outlineLevel="0" collapsed="false">
      <c r="A24" s="20" t="s">
        <v>33</v>
      </c>
      <c r="B24" s="21" t="n">
        <v>78000</v>
      </c>
      <c r="C24" s="21" t="n">
        <v>700</v>
      </c>
      <c r="D24" s="22" t="n">
        <v>3050</v>
      </c>
      <c r="E24" s="22" t="n">
        <f aca="false">+(B24-C24-D24)*0.103</f>
        <v>7647.75</v>
      </c>
      <c r="F24" s="21" t="n">
        <f aca="false">(+B24+E24-C24-D24)</f>
        <v>81897.75</v>
      </c>
      <c r="G24" s="69"/>
      <c r="H24" s="76"/>
      <c r="I24" s="76"/>
    </row>
    <row r="25" customFormat="false" ht="14.25" hidden="false" customHeight="false" outlineLevel="0" collapsed="false">
      <c r="A25" s="20" t="s">
        <v>34</v>
      </c>
      <c r="B25" s="21" t="n">
        <v>75050</v>
      </c>
      <c r="C25" s="21" t="n">
        <v>700</v>
      </c>
      <c r="D25" s="22" t="n">
        <v>2300</v>
      </c>
      <c r="E25" s="22" t="n">
        <f aca="false">+(B25-C25-D25)*0.103</f>
        <v>7421.15</v>
      </c>
      <c r="F25" s="21" t="n">
        <f aca="false">(+B25+E25-C25-D25)</f>
        <v>79471.15</v>
      </c>
      <c r="G25" s="69" t="s">
        <v>168</v>
      </c>
      <c r="H25" s="86" t="n">
        <v>2393</v>
      </c>
      <c r="I25" s="76" t="n">
        <f aca="false">+H25*0.02575</f>
        <v>61.61975</v>
      </c>
    </row>
    <row r="26" customFormat="false" ht="13.5" hidden="false" customHeight="true" outlineLevel="0" collapsed="false">
      <c r="A26" s="20" t="s">
        <v>35</v>
      </c>
      <c r="B26" s="21" t="n">
        <v>67750</v>
      </c>
      <c r="C26" s="21" t="n">
        <v>0</v>
      </c>
      <c r="D26" s="22" t="n">
        <v>0</v>
      </c>
      <c r="E26" s="22" t="n">
        <f aca="false">+(B26-C26-D26)*0.103</f>
        <v>6978.25</v>
      </c>
      <c r="F26" s="21" t="n">
        <f aca="false">(+B26+E26-C26-D26)</f>
        <v>74728.25</v>
      </c>
      <c r="G26" s="69"/>
      <c r="H26" s="69"/>
      <c r="I26" s="68"/>
    </row>
    <row r="27" customFormat="false" ht="14.25" hidden="false" customHeight="false" outlineLevel="0" collapsed="false">
      <c r="A27" s="20" t="s">
        <v>36</v>
      </c>
      <c r="B27" s="21" t="n">
        <v>63750</v>
      </c>
      <c r="C27" s="21" t="n">
        <v>0</v>
      </c>
      <c r="D27" s="22" t="n">
        <v>0</v>
      </c>
      <c r="E27" s="22" t="n">
        <f aca="false">+(B27-C27-D27)*0.103</f>
        <v>6566.25</v>
      </c>
      <c r="F27" s="21" t="n">
        <f aca="false">(+B27+E27-C27-D27)</f>
        <v>70316.25</v>
      </c>
      <c r="G27" s="69"/>
      <c r="H27" s="69"/>
      <c r="I27" s="71"/>
    </row>
    <row r="28" customFormat="false" ht="14.25" hidden="false" customHeight="false" outlineLevel="0" collapsed="false">
      <c r="A28" s="20" t="s">
        <v>37</v>
      </c>
      <c r="B28" s="21" t="n">
        <v>61750</v>
      </c>
      <c r="C28" s="21" t="n">
        <v>0</v>
      </c>
      <c r="D28" s="22" t="n">
        <v>0</v>
      </c>
      <c r="E28" s="22" t="n">
        <f aca="false">+(B28-C28-D28)*0.103</f>
        <v>6360.25</v>
      </c>
      <c r="F28" s="21" t="n">
        <f aca="false">(+B28+E28-C28-D28)</f>
        <v>68110.25</v>
      </c>
      <c r="G28" s="69"/>
      <c r="H28" s="69"/>
      <c r="I28" s="71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22"/>
      <c r="E29" s="16"/>
      <c r="F29" s="16"/>
      <c r="G29" s="69"/>
      <c r="H29" s="69"/>
      <c r="I29" s="68"/>
    </row>
    <row r="30" customFormat="false" ht="18" hidden="false" customHeight="true" outlineLevel="0" collapsed="false">
      <c r="A30" s="29" t="s">
        <v>40</v>
      </c>
      <c r="B30" s="21" t="n">
        <v>82150</v>
      </c>
      <c r="C30" s="21" t="n">
        <v>700</v>
      </c>
      <c r="D30" s="21" t="n">
        <v>2350</v>
      </c>
      <c r="E30" s="22" t="n">
        <f aca="false">+(B30-C30-D30)*0.103</f>
        <v>8147.3</v>
      </c>
      <c r="F30" s="21" t="n">
        <f aca="false">(+B30+E30-C30-D30)</f>
        <v>87247.3</v>
      </c>
      <c r="G30" s="72" t="s">
        <v>128</v>
      </c>
      <c r="H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3250</v>
      </c>
      <c r="E31" s="22" t="n">
        <f aca="false">+(B31-C31-D31)*0.103</f>
        <v>8070.05</v>
      </c>
      <c r="F31" s="21" t="n">
        <f aca="false">(+B31+E31-C31-D31)</f>
        <v>86420.05</v>
      </c>
      <c r="G31" s="32"/>
      <c r="H31" s="2"/>
      <c r="I31" s="2"/>
    </row>
    <row r="32" customFormat="false" ht="14.25" hidden="false" customHeight="false" outlineLevel="0" collapsed="false">
      <c r="A32" s="29" t="s">
        <v>42</v>
      </c>
      <c r="B32" s="21" t="n">
        <v>80950</v>
      </c>
      <c r="C32" s="21" t="n">
        <v>700</v>
      </c>
      <c r="D32" s="21" t="n">
        <v>1450</v>
      </c>
      <c r="E32" s="22" t="n">
        <f aca="false">+(B32-C32-D32)*0.103</f>
        <v>8116.4</v>
      </c>
      <c r="F32" s="21" t="n">
        <f aca="false">(+B32+E32-C32-D32)</f>
        <v>86916.4</v>
      </c>
      <c r="G32" s="32"/>
      <c r="H32" s="2"/>
      <c r="I32" s="25"/>
    </row>
    <row r="33" customFormat="false" ht="14.25" hidden="false" customHeight="false" outlineLevel="0" collapsed="false">
      <c r="A33" s="29" t="s">
        <v>43</v>
      </c>
      <c r="B33" s="21" t="n">
        <v>83050</v>
      </c>
      <c r="C33" s="21" t="n">
        <v>700</v>
      </c>
      <c r="D33" s="21" t="n">
        <v>2500</v>
      </c>
      <c r="E33" s="22" t="n">
        <f aca="false">+(B33-C33-D33)*0.103</f>
        <v>8224.55</v>
      </c>
      <c r="F33" s="21" t="n">
        <f aca="false">(+B33+E33-C33-D33)</f>
        <v>88074.55</v>
      </c>
      <c r="G33" s="32"/>
      <c r="H33" s="2"/>
      <c r="I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3250</v>
      </c>
      <c r="E34" s="22" t="n">
        <f aca="false">+(B34-C34-D34)*0.103</f>
        <v>8435.7</v>
      </c>
      <c r="F34" s="21" t="n">
        <f aca="false">(+B34+E34-C34-D34)</f>
        <v>90335.7</v>
      </c>
      <c r="G34" s="32"/>
      <c r="H34" s="2"/>
      <c r="I34" s="2"/>
    </row>
    <row r="35" customFormat="false" ht="14.25" hidden="false" customHeight="false" outlineLevel="0" collapsed="false">
      <c r="A35" s="29" t="s">
        <v>45</v>
      </c>
      <c r="B35" s="21" t="n">
        <v>84500</v>
      </c>
      <c r="C35" s="21" t="n">
        <v>700</v>
      </c>
      <c r="D35" s="21" t="n">
        <v>2500</v>
      </c>
      <c r="E35" s="22" t="n">
        <f aca="false">+(B35-C35-D35)*0.103</f>
        <v>8373.9</v>
      </c>
      <c r="F35" s="21" t="n">
        <f aca="false">(+B35+E35-C35-D35)</f>
        <v>89673.9</v>
      </c>
      <c r="G35" s="32"/>
      <c r="H35" s="2"/>
      <c r="I35" s="2"/>
    </row>
    <row r="36" customFormat="false" ht="14.25" hidden="false" customHeight="false" outlineLevel="0" collapsed="false">
      <c r="A36" s="29" t="s">
        <v>46</v>
      </c>
      <c r="B36" s="21" t="n">
        <v>79950</v>
      </c>
      <c r="C36" s="21" t="n">
        <v>700</v>
      </c>
      <c r="D36" s="21" t="n">
        <v>2250</v>
      </c>
      <c r="E36" s="22" t="n">
        <f aca="false">+(B36-C36-D36)*0.103</f>
        <v>7931</v>
      </c>
      <c r="F36" s="21" t="n">
        <f aca="false">(+B36+E36-C36-D36)</f>
        <v>84931</v>
      </c>
      <c r="G36" s="32"/>
      <c r="H36" s="2"/>
      <c r="I36" s="2"/>
    </row>
    <row r="37" customFormat="false" ht="14.25" hidden="false" customHeight="false" outlineLevel="0" collapsed="false">
      <c r="A37" s="29" t="s">
        <v>47</v>
      </c>
      <c r="B37" s="21" t="n">
        <v>75950</v>
      </c>
      <c r="C37" s="21" t="n">
        <v>0</v>
      </c>
      <c r="D37" s="21" t="n">
        <v>0</v>
      </c>
      <c r="E37" s="22" t="n">
        <f aca="false">+(B37-C37-D37)*0.103</f>
        <v>7822.85</v>
      </c>
      <c r="F37" s="21" t="n">
        <f aca="false">(+B37+E37-C37-D37)</f>
        <v>83772.85</v>
      </c>
      <c r="G37" s="32"/>
      <c r="H37" s="2"/>
      <c r="I37" s="2"/>
    </row>
    <row r="38" customFormat="false" ht="14.25" hidden="false" customHeight="false" outlineLevel="0" collapsed="false">
      <c r="A38" s="29" t="s">
        <v>48</v>
      </c>
      <c r="B38" s="21" t="n">
        <v>71950</v>
      </c>
      <c r="C38" s="21" t="n">
        <v>0</v>
      </c>
      <c r="D38" s="21" t="n">
        <v>0</v>
      </c>
      <c r="E38" s="22" t="n">
        <f aca="false">+(B38-C38-D38)*0.103</f>
        <v>7410.85</v>
      </c>
      <c r="F38" s="21" t="n">
        <f aca="false">(+B38+E38-C38-D38)</f>
        <v>79360.85</v>
      </c>
      <c r="G38" s="32"/>
      <c r="H38" s="2"/>
      <c r="I38" s="2"/>
    </row>
    <row r="39" customFormat="false" ht="14.25" hidden="false" customHeight="false" outlineLevel="0" collapsed="false">
      <c r="A39" s="29" t="s">
        <v>49</v>
      </c>
      <c r="B39" s="21" t="n">
        <v>69950</v>
      </c>
      <c r="C39" s="21" t="n">
        <v>0</v>
      </c>
      <c r="D39" s="21" t="n">
        <v>0</v>
      </c>
      <c r="E39" s="22" t="n">
        <f aca="false">+(B39-C39-D39)*0.103</f>
        <v>7204.85</v>
      </c>
      <c r="F39" s="21" t="n">
        <f aca="false">(+B39+E39-C39-D39)</f>
        <v>77154.85</v>
      </c>
      <c r="G39" s="32"/>
      <c r="H39" s="2"/>
      <c r="I39" s="2"/>
    </row>
    <row r="40" customFormat="false" ht="15" hidden="false" customHeight="false" outlineLevel="0" collapsed="false">
      <c r="A40" s="27" t="s">
        <v>50</v>
      </c>
      <c r="B40" s="21"/>
      <c r="C40" s="21"/>
      <c r="D40" s="21"/>
      <c r="E40" s="21" t="n">
        <f aca="false">(B40-C40-D40)*16%</f>
        <v>0</v>
      </c>
      <c r="F40" s="21" t="n">
        <f aca="false">(B40-C40-D40)*16%+(B40-C40-D40)</f>
        <v>0</v>
      </c>
      <c r="G40" s="32"/>
      <c r="H40" s="2"/>
      <c r="I40" s="2"/>
    </row>
    <row r="41" customFormat="false" ht="14.25" hidden="false" customHeight="false" outlineLevel="0" collapsed="false">
      <c r="A41" s="20" t="s">
        <v>51</v>
      </c>
      <c r="B41" s="21" t="n">
        <v>86300</v>
      </c>
      <c r="C41" s="21" t="n">
        <v>700</v>
      </c>
      <c r="D41" s="21" t="n">
        <v>3150</v>
      </c>
      <c r="E41" s="22" t="n">
        <f aca="false">+(B41-C41-D41)*0.103</f>
        <v>8492.35</v>
      </c>
      <c r="F41" s="21" t="n">
        <f aca="false">(+B41+E41-C41-D41)</f>
        <v>90942.35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000</v>
      </c>
      <c r="C42" s="21" t="n">
        <v>700</v>
      </c>
      <c r="D42" s="21" t="n">
        <v>3150</v>
      </c>
      <c r="E42" s="22" t="n">
        <f aca="false">+(B42-C42-D42)*0.103</f>
        <v>8358.45</v>
      </c>
      <c r="F42" s="21" t="n">
        <f aca="false">(+B42+E42-C42-D42)</f>
        <v>89508.45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5700</v>
      </c>
      <c r="C43" s="21" t="n">
        <v>700</v>
      </c>
      <c r="D43" s="21" t="n">
        <v>2900</v>
      </c>
      <c r="E43" s="22" t="n">
        <f aca="false">+(B43-C43-D43)*0.103</f>
        <v>8456.3</v>
      </c>
      <c r="F43" s="21" t="n">
        <f aca="false">(+B43+E43-C43-D43)</f>
        <v>90556.3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3800</v>
      </c>
      <c r="C44" s="21" t="n">
        <v>700</v>
      </c>
      <c r="D44" s="21" t="n">
        <v>3150</v>
      </c>
      <c r="E44" s="22" t="n">
        <f aca="false">+(B44-C44-D44)*0.103</f>
        <v>8234.85</v>
      </c>
      <c r="F44" s="21" t="n">
        <f aca="false">(+B44+E44-C44-D44)</f>
        <v>88184.85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3750</v>
      </c>
      <c r="C45" s="21" t="n">
        <v>700</v>
      </c>
      <c r="D45" s="21" t="n">
        <v>3400</v>
      </c>
      <c r="E45" s="22" t="n">
        <f aca="false">+(B45-C45-D45)*0.103</f>
        <v>8203.95</v>
      </c>
      <c r="F45" s="21" t="n">
        <f aca="false">(+B45+E45-C45-D45)</f>
        <v>87853.95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250</v>
      </c>
      <c r="C46" s="21" t="n">
        <v>700</v>
      </c>
      <c r="D46" s="21" t="n">
        <v>3400</v>
      </c>
      <c r="E46" s="22" t="n">
        <f aca="false">+(B46-C46-D46)*0.103</f>
        <v>8152.45</v>
      </c>
      <c r="F46" s="21" t="n">
        <f aca="false">(+B46+E46-C46-D46)</f>
        <v>87302.45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000</v>
      </c>
      <c r="C47" s="21" t="n">
        <v>700</v>
      </c>
      <c r="D47" s="21" t="n">
        <v>1650</v>
      </c>
      <c r="E47" s="22" t="n">
        <f aca="false">+(B47-C47-D47)*0.103</f>
        <v>8409.95</v>
      </c>
      <c r="F47" s="21" t="n">
        <f aca="false">(+B47+E47-C47-D47)</f>
        <v>90059.95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100</v>
      </c>
      <c r="C48" s="21" t="n">
        <v>700</v>
      </c>
      <c r="D48" s="21" t="n">
        <v>850</v>
      </c>
      <c r="E48" s="22" t="n">
        <f aca="false">+(B48-C48-D48)*0.103</f>
        <v>8708.65</v>
      </c>
      <c r="F48" s="21" t="n">
        <f aca="false">(+B48+E48-C48-D48)</f>
        <v>93258.65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300</v>
      </c>
      <c r="C49" s="21" t="n">
        <v>700</v>
      </c>
      <c r="D49" s="21" t="n">
        <v>3350</v>
      </c>
      <c r="E49" s="22" t="n">
        <f aca="false">+(B49-C49-D49)*0.103</f>
        <v>8368.75</v>
      </c>
      <c r="F49" s="21" t="n">
        <f aca="false">(+B49+E49-C49-D49)</f>
        <v>89618.75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2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1450</v>
      </c>
      <c r="C51" s="21" t="n">
        <v>700</v>
      </c>
      <c r="D51" s="22" t="n">
        <v>2850</v>
      </c>
      <c r="E51" s="22" t="n">
        <f aca="false">+(B51-C51-D51)*0.103</f>
        <v>6993.7</v>
      </c>
      <c r="F51" s="21" t="n">
        <f aca="false">(+B51+E51-C51-D51)</f>
        <v>74893.7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1750</v>
      </c>
      <c r="C52" s="21" t="n">
        <v>700</v>
      </c>
      <c r="D52" s="22" t="n">
        <v>2850</v>
      </c>
      <c r="E52" s="22" t="n">
        <f aca="false">+(B52-C52-D52)*0.103</f>
        <v>7024.6</v>
      </c>
      <c r="F52" s="21" t="n">
        <f aca="false">(+B52+E52-C52-D52)</f>
        <v>75224.6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2200</v>
      </c>
      <c r="C53" s="21" t="n">
        <v>700</v>
      </c>
      <c r="D53" s="22" t="n">
        <v>2850</v>
      </c>
      <c r="E53" s="22" t="n">
        <f aca="false">+(B53-C53-D53)*0.103</f>
        <v>7070.95</v>
      </c>
      <c r="F53" s="21" t="n">
        <f aca="false">(+B53+E53-C53-D53)</f>
        <v>75720.95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1200</v>
      </c>
      <c r="C54" s="21" t="n">
        <v>700</v>
      </c>
      <c r="D54" s="22" t="n">
        <v>2850</v>
      </c>
      <c r="E54" s="22" t="n">
        <f aca="false">+(B54-C54-D54)*0.103</f>
        <v>6967.95</v>
      </c>
      <c r="F54" s="21" t="n">
        <f aca="false">(+B54+E54-C54-D54)</f>
        <v>74617.95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1200</v>
      </c>
      <c r="C55" s="21" t="n">
        <v>700</v>
      </c>
      <c r="D55" s="22" t="n">
        <v>2850</v>
      </c>
      <c r="E55" s="22" t="n">
        <f aca="false">+(B55-C55-D55)*0.103</f>
        <v>6967.95</v>
      </c>
      <c r="F55" s="21" t="n">
        <f aca="false">(+B55+E55-C55-D55)</f>
        <v>74617.95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2050</v>
      </c>
      <c r="C56" s="21" t="n">
        <v>700</v>
      </c>
      <c r="D56" s="22" t="n">
        <v>2200</v>
      </c>
      <c r="E56" s="22" t="n">
        <f aca="false">+(B56-C56-D56)*0.103</f>
        <v>7122.45</v>
      </c>
      <c r="F56" s="21" t="n">
        <f aca="false">(+B56+E56-C56-D56)</f>
        <v>76272.45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3550</v>
      </c>
      <c r="C57" s="21" t="n">
        <v>700</v>
      </c>
      <c r="D57" s="22" t="n">
        <v>2200</v>
      </c>
      <c r="E57" s="22" t="n">
        <f aca="false">+(B57-C57-D57)*0.103</f>
        <v>7276.95</v>
      </c>
      <c r="F57" s="21" t="n">
        <f aca="false">(+B57+E57-C57-D57)</f>
        <v>77926.95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2250</v>
      </c>
      <c r="C58" s="21" t="n">
        <v>700</v>
      </c>
      <c r="D58" s="22" t="n">
        <v>2100</v>
      </c>
      <c r="E58" s="22" t="n">
        <f aca="false">+(B58-C58-D58)*0.103</f>
        <v>7153.35</v>
      </c>
      <c r="F58" s="21" t="n">
        <f aca="false">(+B58+E58-C58-D58)</f>
        <v>76603.35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6000</v>
      </c>
      <c r="C59" s="21" t="n">
        <v>0</v>
      </c>
      <c r="D59" s="22" t="n">
        <v>0</v>
      </c>
      <c r="E59" s="22" t="n">
        <f aca="false">+(B59-C59-D59)*0.103</f>
        <v>6798</v>
      </c>
      <c r="F59" s="21" t="n">
        <f aca="false">(+B59+E59-C59-D59)</f>
        <v>72798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2500</v>
      </c>
      <c r="C60" s="21" t="n">
        <v>0</v>
      </c>
      <c r="D60" s="22" t="n">
        <v>0</v>
      </c>
      <c r="E60" s="22" t="n">
        <f aca="false">+(B60-C60-D60)*0.103</f>
        <v>6437.5</v>
      </c>
      <c r="F60" s="21" t="n">
        <f aca="false">(+B60+E60-C60-D60)</f>
        <v>68937.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58500</v>
      </c>
      <c r="C61" s="21" t="n">
        <v>0</v>
      </c>
      <c r="D61" s="22" t="n">
        <v>0</v>
      </c>
      <c r="E61" s="22" t="n">
        <f aca="false">+(B61-C61-D61)*0.103</f>
        <v>6025.5</v>
      </c>
      <c r="F61" s="21" t="n">
        <f aca="false">(+B61+E61-C61-D61)</f>
        <v>64525.5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3"/>
      <c r="E62" s="74"/>
      <c r="F62" s="74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69</v>
      </c>
      <c r="B5" s="58"/>
      <c r="C5" s="58"/>
      <c r="D5" s="58"/>
      <c r="E5" s="58"/>
      <c r="F5" s="58"/>
      <c r="G5" s="58"/>
      <c r="H5" s="59"/>
      <c r="I5" s="60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61" t="s">
        <v>113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2"/>
      <c r="I8" s="6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3"/>
      <c r="I9" s="63"/>
    </row>
    <row r="10" customFormat="false" ht="14.25" hidden="false" customHeight="false" outlineLevel="0" collapsed="false">
      <c r="A10" s="20" t="s">
        <v>19</v>
      </c>
      <c r="B10" s="21" t="n">
        <v>73850</v>
      </c>
      <c r="C10" s="21" t="n">
        <v>700</v>
      </c>
      <c r="D10" s="22" t="n">
        <v>3650</v>
      </c>
      <c r="E10" s="22" t="n">
        <f aca="false">+(B10-C10-D10)*0.103</f>
        <v>7158.5</v>
      </c>
      <c r="F10" s="21" t="n">
        <f aca="false">(+B10+E10-C10-D10)</f>
        <v>76658.5</v>
      </c>
      <c r="G10" s="32"/>
      <c r="H10" s="64" t="s">
        <v>114</v>
      </c>
      <c r="I10" s="65"/>
    </row>
    <row r="11" customFormat="false" ht="14.25" hidden="false" customHeight="false" outlineLevel="0" collapsed="false">
      <c r="A11" s="20" t="s">
        <v>20</v>
      </c>
      <c r="B11" s="21" t="n">
        <v>75350</v>
      </c>
      <c r="C11" s="21" t="n">
        <v>700</v>
      </c>
      <c r="D11" s="22" t="n">
        <v>3650</v>
      </c>
      <c r="E11" s="22" t="n">
        <f aca="false">+(B11-C11-D11)*0.103</f>
        <v>7313</v>
      </c>
      <c r="F11" s="21" t="n">
        <f aca="false">(+B11+E11-C11-D11)</f>
        <v>78313</v>
      </c>
      <c r="G11" s="32"/>
      <c r="H11" s="66"/>
      <c r="I11" s="66"/>
    </row>
    <row r="12" customFormat="false" ht="14.25" hidden="false" customHeight="false" outlineLevel="0" collapsed="false">
      <c r="A12" s="20" t="s">
        <v>21</v>
      </c>
      <c r="B12" s="21" t="n">
        <v>74350</v>
      </c>
      <c r="C12" s="21" t="n">
        <v>700</v>
      </c>
      <c r="D12" s="22" t="n">
        <v>3650</v>
      </c>
      <c r="E12" s="22" t="n">
        <f aca="false">+(B12-C12-D12)*0.103</f>
        <v>7210</v>
      </c>
      <c r="F12" s="21" t="n">
        <f aca="false">(+B12+E12-C12-D12)</f>
        <v>77210</v>
      </c>
      <c r="G12" s="32"/>
      <c r="H12" s="66"/>
      <c r="I12" s="66"/>
    </row>
    <row r="13" customFormat="false" ht="14.25" hidden="false" customHeight="false" outlineLevel="0" collapsed="false">
      <c r="A13" s="20" t="s">
        <v>22</v>
      </c>
      <c r="B13" s="21" t="n">
        <v>72800</v>
      </c>
      <c r="C13" s="21" t="n">
        <v>700</v>
      </c>
      <c r="D13" s="22" t="n">
        <v>3600</v>
      </c>
      <c r="E13" s="22" t="n">
        <f aca="false">+(B13-C13-D13)*0.103</f>
        <v>7055.5</v>
      </c>
      <c r="F13" s="21" t="n">
        <f aca="false">(+B13+E13-C13-D13)</f>
        <v>75555.5</v>
      </c>
      <c r="G13" s="67" t="s">
        <v>115</v>
      </c>
      <c r="H13" s="68" t="s">
        <v>116</v>
      </c>
      <c r="I13" s="16" t="s">
        <v>117</v>
      </c>
    </row>
    <row r="14" customFormat="false" ht="14.25" hidden="false" customHeight="false" outlineLevel="0" collapsed="false">
      <c r="A14" s="20" t="s">
        <v>23</v>
      </c>
      <c r="B14" s="21" t="n">
        <v>73800</v>
      </c>
      <c r="C14" s="21" t="n">
        <v>700</v>
      </c>
      <c r="D14" s="22" t="n">
        <v>3600</v>
      </c>
      <c r="E14" s="22" t="n">
        <f aca="false">+(B14-C14-D14)*0.103</f>
        <v>7158.5</v>
      </c>
      <c r="F14" s="21" t="n">
        <f aca="false">(+B14+E14-C14-D14)</f>
        <v>76658.5</v>
      </c>
      <c r="G14" s="69" t="s">
        <v>118</v>
      </c>
      <c r="H14" s="68" t="s">
        <v>119</v>
      </c>
      <c r="I14" s="19" t="n">
        <v>0.02575</v>
      </c>
    </row>
    <row r="15" customFormat="false" ht="14.25" hidden="false" customHeight="false" outlineLevel="0" collapsed="false">
      <c r="A15" s="20" t="s">
        <v>24</v>
      </c>
      <c r="B15" s="21" t="n">
        <v>72800</v>
      </c>
      <c r="C15" s="21" t="n">
        <v>700</v>
      </c>
      <c r="D15" s="22" t="n">
        <v>3600</v>
      </c>
      <c r="E15" s="22" t="n">
        <f aca="false">+(B15-C15-D15)*0.103</f>
        <v>7055.5</v>
      </c>
      <c r="F15" s="21" t="n">
        <f aca="false">(+B15+E15-C15-D15)</f>
        <v>75555.5</v>
      </c>
      <c r="G15" s="69"/>
      <c r="H15" s="69"/>
      <c r="I15" s="68"/>
    </row>
    <row r="16" customFormat="false" ht="14.25" hidden="false" customHeight="false" outlineLevel="0" collapsed="false">
      <c r="A16" s="20" t="s">
        <v>25</v>
      </c>
      <c r="B16" s="21" t="n">
        <v>76500</v>
      </c>
      <c r="C16" s="21" t="n">
        <v>700</v>
      </c>
      <c r="D16" s="22" t="n">
        <v>3250</v>
      </c>
      <c r="E16" s="22" t="n">
        <f aca="false">+(B16-C16-D16)*0.103</f>
        <v>7472.65</v>
      </c>
      <c r="F16" s="21" t="n">
        <f aca="false">(+B16+E16-C16-D16)</f>
        <v>80022.65</v>
      </c>
      <c r="G16" s="69"/>
      <c r="H16" s="69"/>
      <c r="I16" s="68"/>
    </row>
    <row r="17" customFormat="false" ht="14.25" hidden="false" customHeight="false" outlineLevel="0" collapsed="false">
      <c r="A17" s="20" t="s">
        <v>26</v>
      </c>
      <c r="B17" s="21" t="n">
        <v>74750</v>
      </c>
      <c r="C17" s="21" t="n">
        <v>700</v>
      </c>
      <c r="D17" s="22" t="n">
        <v>4000</v>
      </c>
      <c r="E17" s="22" t="n">
        <f aca="false">+(B17-C17-D17)*0.103</f>
        <v>7215.15</v>
      </c>
      <c r="F17" s="21" t="n">
        <f aca="false">(+B17+E17-C17-D17)</f>
        <v>77265.15</v>
      </c>
      <c r="G17" s="84" t="s">
        <v>170</v>
      </c>
      <c r="H17" s="85" t="n">
        <v>2601</v>
      </c>
      <c r="I17" s="21" t="n">
        <f aca="false">+H17*0.02575</f>
        <v>66.97575</v>
      </c>
    </row>
    <row r="18" customFormat="false" ht="14.25" hidden="false" customHeight="false" outlineLevel="0" collapsed="false">
      <c r="A18" s="20" t="s">
        <v>27</v>
      </c>
      <c r="B18" s="21" t="n">
        <v>79150</v>
      </c>
      <c r="C18" s="21" t="n">
        <v>700</v>
      </c>
      <c r="D18" s="22" t="n">
        <v>3300</v>
      </c>
      <c r="E18" s="22" t="n">
        <f aca="false">+(B18-C18-D18)*0.103</f>
        <v>7740.45</v>
      </c>
      <c r="F18" s="21" t="n">
        <f aca="false">(+B18+E18-C18-D18)</f>
        <v>82890.45</v>
      </c>
      <c r="G18" s="84" t="s">
        <v>171</v>
      </c>
      <c r="H18" s="85" t="n">
        <v>2787</v>
      </c>
      <c r="I18" s="21" t="n">
        <f aca="false">+H18*0.02575</f>
        <v>71.76525</v>
      </c>
    </row>
    <row r="19" customFormat="false" ht="14.25" hidden="false" customHeight="false" outlineLevel="0" collapsed="false">
      <c r="A19" s="20" t="s">
        <v>28</v>
      </c>
      <c r="B19" s="21" t="n">
        <v>75850</v>
      </c>
      <c r="C19" s="21" t="n">
        <v>700</v>
      </c>
      <c r="D19" s="22" t="n">
        <v>3300</v>
      </c>
      <c r="E19" s="22" t="n">
        <f aca="false">+(B19-C19-D19)*0.103</f>
        <v>7400.55</v>
      </c>
      <c r="F19" s="21" t="n">
        <f aca="false">(+B19+E19-C19-D19)</f>
        <v>79250.55</v>
      </c>
      <c r="G19" s="84" t="s">
        <v>172</v>
      </c>
      <c r="H19" s="85" t="n">
        <v>2650</v>
      </c>
      <c r="I19" s="21" t="n">
        <f aca="false">+H19*0.02575</f>
        <v>68.2375</v>
      </c>
    </row>
    <row r="20" customFormat="false" ht="14.25" hidden="false" customHeight="false" outlineLevel="0" collapsed="false">
      <c r="A20" s="20" t="s">
        <v>29</v>
      </c>
      <c r="B20" s="21" t="n">
        <v>75150</v>
      </c>
      <c r="C20" s="21" t="n">
        <v>700</v>
      </c>
      <c r="D20" s="22" t="n">
        <v>4150</v>
      </c>
      <c r="E20" s="22" t="n">
        <f aca="false">+(B20-C20-D20)*0.103</f>
        <v>7240.9</v>
      </c>
      <c r="F20" s="21" t="n">
        <f aca="false">(+B20+E20-C20-D20)</f>
        <v>77540.9</v>
      </c>
      <c r="G20" s="84" t="s">
        <v>173</v>
      </c>
      <c r="H20" s="85" t="n">
        <v>3034</v>
      </c>
      <c r="I20" s="21" t="n">
        <f aca="false">+H20*0.02575</f>
        <v>78.1255</v>
      </c>
    </row>
    <row r="21" customFormat="false" ht="14.25" hidden="false" customHeight="false" outlineLevel="0" collapsed="false">
      <c r="A21" s="20" t="s">
        <v>30</v>
      </c>
      <c r="B21" s="21" t="n">
        <v>76550</v>
      </c>
      <c r="C21" s="21" t="n">
        <v>700</v>
      </c>
      <c r="D21" s="22" t="n">
        <v>3300</v>
      </c>
      <c r="E21" s="22" t="n">
        <f aca="false">+(B21-C21-D21)*0.103</f>
        <v>7472.65</v>
      </c>
      <c r="F21" s="21" t="n">
        <f aca="false">(+B21+E21-C21-D21)</f>
        <v>80022.65</v>
      </c>
      <c r="G21" s="84"/>
      <c r="H21" s="85"/>
      <c r="I21" s="21"/>
    </row>
    <row r="22" customFormat="false" ht="14.25" hidden="false" customHeight="false" outlineLevel="0" collapsed="false">
      <c r="A22" s="20" t="s">
        <v>31</v>
      </c>
      <c r="B22" s="21" t="n">
        <v>72700</v>
      </c>
      <c r="C22" s="21" t="n">
        <v>700</v>
      </c>
      <c r="D22" s="22" t="n">
        <v>3600</v>
      </c>
      <c r="E22" s="22" t="n">
        <f aca="false">+(B22-C22-D22)*0.103</f>
        <v>7045.2</v>
      </c>
      <c r="F22" s="21" t="n">
        <f aca="false">(+B22+E22-C22-D22)</f>
        <v>75445.2</v>
      </c>
      <c r="G22" s="84" t="s">
        <v>174</v>
      </c>
      <c r="H22" s="85" t="n">
        <v>2755</v>
      </c>
      <c r="I22" s="21" t="n">
        <f aca="false">+H22*0.02575</f>
        <v>70.94125</v>
      </c>
    </row>
    <row r="23" customFormat="false" ht="14.25" hidden="false" customHeight="false" outlineLevel="0" collapsed="false">
      <c r="A23" s="20" t="s">
        <v>32</v>
      </c>
      <c r="B23" s="21" t="n">
        <v>76750</v>
      </c>
      <c r="C23" s="21" t="n">
        <v>700</v>
      </c>
      <c r="D23" s="22" t="n">
        <v>3700</v>
      </c>
      <c r="E23" s="22" t="n">
        <f aca="false">+(B23-C23-D23)*0.103</f>
        <v>7452.05</v>
      </c>
      <c r="F23" s="21" t="n">
        <f aca="false">(+B23+E23-C23-D23)</f>
        <v>79802.05</v>
      </c>
      <c r="G23" s="84" t="s">
        <v>175</v>
      </c>
      <c r="H23" s="85" t="n">
        <v>2635</v>
      </c>
      <c r="I23" s="21" t="n">
        <f aca="false">+H23*0.02575</f>
        <v>67.85125</v>
      </c>
    </row>
    <row r="24" customFormat="false" ht="14.25" hidden="false" customHeight="false" outlineLevel="0" collapsed="false">
      <c r="A24" s="20" t="s">
        <v>33</v>
      </c>
      <c r="B24" s="21" t="n">
        <v>78000</v>
      </c>
      <c r="C24" s="21" t="n">
        <v>700</v>
      </c>
      <c r="D24" s="22" t="n">
        <v>4000</v>
      </c>
      <c r="E24" s="22" t="n">
        <f aca="false">+(B24-C24-D24)*0.103</f>
        <v>7549.9</v>
      </c>
      <c r="F24" s="21" t="n">
        <f aca="false">(+B24+E24-C24-D24)</f>
        <v>80849.9</v>
      </c>
      <c r="G24" s="69"/>
      <c r="H24" s="68"/>
      <c r="I24" s="76"/>
    </row>
    <row r="25" customFormat="false" ht="14.25" hidden="false" customHeight="false" outlineLevel="0" collapsed="false">
      <c r="A25" s="20" t="s">
        <v>34</v>
      </c>
      <c r="B25" s="21" t="n">
        <v>75050</v>
      </c>
      <c r="C25" s="21" t="n">
        <v>700</v>
      </c>
      <c r="D25" s="22" t="n">
        <v>3300</v>
      </c>
      <c r="E25" s="22" t="n">
        <f aca="false">+(B25-C25-D25)*0.103</f>
        <v>7318.15</v>
      </c>
      <c r="F25" s="21" t="n">
        <f aca="false">(+B25+E25-C25-D25)</f>
        <v>78368.15</v>
      </c>
      <c r="G25" s="69"/>
      <c r="H25" s="67"/>
      <c r="I25" s="76"/>
    </row>
    <row r="26" customFormat="false" ht="13.5" hidden="false" customHeight="true" outlineLevel="0" collapsed="false">
      <c r="A26" s="20" t="s">
        <v>35</v>
      </c>
      <c r="B26" s="21" t="n">
        <v>67750</v>
      </c>
      <c r="C26" s="21" t="n">
        <v>0</v>
      </c>
      <c r="D26" s="22" t="n">
        <v>0</v>
      </c>
      <c r="E26" s="22" t="n">
        <f aca="false">+(B26-C26-D26)*0.103</f>
        <v>6978.25</v>
      </c>
      <c r="F26" s="21" t="n">
        <f aca="false">(+B26+E26-C26-D26)</f>
        <v>74728.25</v>
      </c>
      <c r="G26" s="69"/>
      <c r="H26" s="69"/>
      <c r="I26" s="68"/>
    </row>
    <row r="27" customFormat="false" ht="14.25" hidden="false" customHeight="false" outlineLevel="0" collapsed="false">
      <c r="A27" s="20" t="s">
        <v>36</v>
      </c>
      <c r="B27" s="21" t="n">
        <v>63750</v>
      </c>
      <c r="C27" s="21" t="n">
        <v>0</v>
      </c>
      <c r="D27" s="22" t="n">
        <v>0</v>
      </c>
      <c r="E27" s="22" t="n">
        <f aca="false">+(B27-C27-D27)*0.103</f>
        <v>6566.25</v>
      </c>
      <c r="F27" s="21" t="n">
        <f aca="false">(+B27+E27-C27-D27)</f>
        <v>70316.25</v>
      </c>
      <c r="G27" s="69"/>
      <c r="H27" s="69"/>
      <c r="I27" s="71"/>
    </row>
    <row r="28" customFormat="false" ht="14.25" hidden="false" customHeight="false" outlineLevel="0" collapsed="false">
      <c r="A28" s="20" t="s">
        <v>37</v>
      </c>
      <c r="B28" s="21" t="n">
        <v>61750</v>
      </c>
      <c r="C28" s="21" t="n">
        <v>0</v>
      </c>
      <c r="D28" s="22" t="n">
        <v>0</v>
      </c>
      <c r="E28" s="22" t="n">
        <f aca="false">+(B28-C28-D28)*0.103</f>
        <v>6360.25</v>
      </c>
      <c r="F28" s="21" t="n">
        <f aca="false">(+B28+E28-C28-D28)</f>
        <v>68110.25</v>
      </c>
      <c r="G28" s="69"/>
      <c r="H28" s="69"/>
      <c r="I28" s="71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22"/>
      <c r="E29" s="16"/>
      <c r="F29" s="16"/>
      <c r="G29" s="69"/>
      <c r="H29" s="69"/>
      <c r="I29" s="68"/>
    </row>
    <row r="30" customFormat="false" ht="18" hidden="false" customHeight="true" outlineLevel="0" collapsed="false">
      <c r="A30" s="29" t="s">
        <v>40</v>
      </c>
      <c r="B30" s="21" t="n">
        <v>82150</v>
      </c>
      <c r="C30" s="21" t="n">
        <v>700</v>
      </c>
      <c r="D30" s="21" t="n">
        <v>3250</v>
      </c>
      <c r="E30" s="22" t="n">
        <f aca="false">+(B30-C30-D30)*0.103</f>
        <v>8054.6</v>
      </c>
      <c r="F30" s="21" t="n">
        <f aca="false">(+B30+E30-C30-D30)</f>
        <v>86254.6</v>
      </c>
      <c r="G30" s="72" t="s">
        <v>128</v>
      </c>
      <c r="H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4200</v>
      </c>
      <c r="E31" s="22" t="n">
        <f aca="false">+(B31-C31-D31)*0.103</f>
        <v>7972.2</v>
      </c>
      <c r="F31" s="21" t="n">
        <f aca="false">(+B31+E31-C31-D31)</f>
        <v>85372.2</v>
      </c>
      <c r="G31" s="32"/>
      <c r="H31" s="2"/>
      <c r="I31" s="2"/>
    </row>
    <row r="32" customFormat="false" ht="14.25" hidden="false" customHeight="false" outlineLevel="0" collapsed="false">
      <c r="A32" s="29" t="s">
        <v>42</v>
      </c>
      <c r="B32" s="21" t="n">
        <v>80950</v>
      </c>
      <c r="C32" s="21" t="n">
        <v>700</v>
      </c>
      <c r="D32" s="21" t="n">
        <v>3200</v>
      </c>
      <c r="E32" s="22" t="n">
        <f aca="false">+(B32-C32-D32)*0.103</f>
        <v>7936.15</v>
      </c>
      <c r="F32" s="21" t="n">
        <f aca="false">(+B32+E32-C32-D32)</f>
        <v>84986.15</v>
      </c>
      <c r="G32" s="32"/>
      <c r="H32" s="2"/>
      <c r="I32" s="25"/>
    </row>
    <row r="33" customFormat="false" ht="14.25" hidden="false" customHeight="false" outlineLevel="0" collapsed="false">
      <c r="A33" s="29" t="s">
        <v>43</v>
      </c>
      <c r="B33" s="21" t="n">
        <v>83050</v>
      </c>
      <c r="C33" s="21" t="n">
        <v>700</v>
      </c>
      <c r="D33" s="21" t="n">
        <v>3450</v>
      </c>
      <c r="E33" s="22" t="n">
        <f aca="false">+(B33-C33-D33)*0.103</f>
        <v>8126.7</v>
      </c>
      <c r="F33" s="21" t="n">
        <f aca="false">(+B33+E33-C33-D33)</f>
        <v>87026.7</v>
      </c>
      <c r="G33" s="32"/>
      <c r="H33" s="2"/>
      <c r="I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4200</v>
      </c>
      <c r="E34" s="22" t="n">
        <f aca="false">+(B34-C34-D34)*0.103</f>
        <v>8337.85</v>
      </c>
      <c r="F34" s="21" t="n">
        <f aca="false">(+B34+E34-C34-D34)</f>
        <v>89287.85</v>
      </c>
      <c r="G34" s="32"/>
      <c r="H34" s="2"/>
      <c r="I34" s="2"/>
    </row>
    <row r="35" customFormat="false" ht="14.25" hidden="false" customHeight="false" outlineLevel="0" collapsed="false">
      <c r="A35" s="29" t="s">
        <v>45</v>
      </c>
      <c r="B35" s="21" t="n">
        <v>84500</v>
      </c>
      <c r="C35" s="21" t="n">
        <v>700</v>
      </c>
      <c r="D35" s="21" t="n">
        <v>3500</v>
      </c>
      <c r="E35" s="22" t="n">
        <f aca="false">+(B35-C35-D35)*0.103</f>
        <v>8270.9</v>
      </c>
      <c r="F35" s="21" t="n">
        <f aca="false">(+B35+E35-C35-D35)</f>
        <v>88570.9</v>
      </c>
      <c r="G35" s="32"/>
      <c r="H35" s="2"/>
      <c r="I35" s="2"/>
    </row>
    <row r="36" customFormat="false" ht="14.25" hidden="false" customHeight="false" outlineLevel="0" collapsed="false">
      <c r="A36" s="29" t="s">
        <v>46</v>
      </c>
      <c r="B36" s="21" t="n">
        <v>79950</v>
      </c>
      <c r="C36" s="21" t="n">
        <v>700</v>
      </c>
      <c r="D36" s="21" t="n">
        <v>3200</v>
      </c>
      <c r="E36" s="22" t="n">
        <f aca="false">+(B36-C36-D36)*0.103</f>
        <v>7833.15</v>
      </c>
      <c r="F36" s="21" t="n">
        <f aca="false">(+B36+E36-C36-D36)</f>
        <v>83883.15</v>
      </c>
      <c r="G36" s="32"/>
      <c r="H36" s="2"/>
      <c r="I36" s="2"/>
    </row>
    <row r="37" customFormat="false" ht="14.25" hidden="false" customHeight="false" outlineLevel="0" collapsed="false">
      <c r="A37" s="29" t="s">
        <v>47</v>
      </c>
      <c r="B37" s="21" t="n">
        <v>75950</v>
      </c>
      <c r="C37" s="21" t="n">
        <v>0</v>
      </c>
      <c r="D37" s="21" t="n">
        <v>0</v>
      </c>
      <c r="E37" s="22" t="n">
        <f aca="false">+(B37-C37-D37)*0.103</f>
        <v>7822.85</v>
      </c>
      <c r="F37" s="21" t="n">
        <f aca="false">(+B37+E37-C37-D37)</f>
        <v>83772.85</v>
      </c>
      <c r="G37" s="32"/>
      <c r="H37" s="2"/>
      <c r="I37" s="2"/>
    </row>
    <row r="38" customFormat="false" ht="14.25" hidden="false" customHeight="false" outlineLevel="0" collapsed="false">
      <c r="A38" s="29" t="s">
        <v>48</v>
      </c>
      <c r="B38" s="21" t="n">
        <v>71950</v>
      </c>
      <c r="C38" s="21" t="n">
        <v>0</v>
      </c>
      <c r="D38" s="21" t="n">
        <v>0</v>
      </c>
      <c r="E38" s="22" t="n">
        <f aca="false">+(B38-C38-D38)*0.103</f>
        <v>7410.85</v>
      </c>
      <c r="F38" s="21" t="n">
        <f aca="false">(+B38+E38-C38-D38)</f>
        <v>79360.85</v>
      </c>
      <c r="G38" s="32"/>
      <c r="H38" s="2"/>
      <c r="I38" s="2"/>
    </row>
    <row r="39" customFormat="false" ht="14.25" hidden="false" customHeight="false" outlineLevel="0" collapsed="false">
      <c r="A39" s="29" t="s">
        <v>49</v>
      </c>
      <c r="B39" s="21" t="n">
        <v>69950</v>
      </c>
      <c r="C39" s="21" t="n">
        <v>0</v>
      </c>
      <c r="D39" s="21" t="n">
        <v>0</v>
      </c>
      <c r="E39" s="22" t="n">
        <f aca="false">+(B39-C39-D39)*0.103</f>
        <v>7204.85</v>
      </c>
      <c r="F39" s="21" t="n">
        <f aca="false">(+B39+E39-C39-D39)</f>
        <v>77154.85</v>
      </c>
      <c r="G39" s="32"/>
      <c r="H39" s="2"/>
      <c r="I39" s="2"/>
    </row>
    <row r="40" customFormat="false" ht="15" hidden="false" customHeight="false" outlineLevel="0" collapsed="false">
      <c r="A40" s="27" t="s">
        <v>50</v>
      </c>
      <c r="B40" s="21"/>
      <c r="C40" s="21"/>
      <c r="D40" s="21"/>
      <c r="E40" s="21" t="n">
        <f aca="false">(B40-C40-D40)*16%</f>
        <v>0</v>
      </c>
      <c r="F40" s="21" t="n">
        <f aca="false">(B40-C40-D40)*16%+(B40-C40-D40)</f>
        <v>0</v>
      </c>
      <c r="G40" s="32"/>
      <c r="H40" s="2"/>
      <c r="I40" s="2"/>
    </row>
    <row r="41" customFormat="false" ht="14.25" hidden="false" customHeight="false" outlineLevel="0" collapsed="false">
      <c r="A41" s="20" t="s">
        <v>51</v>
      </c>
      <c r="B41" s="21" t="n">
        <v>86300</v>
      </c>
      <c r="C41" s="21" t="n">
        <v>700</v>
      </c>
      <c r="D41" s="21" t="n">
        <v>4150</v>
      </c>
      <c r="E41" s="22" t="n">
        <f aca="false">+(B41-C41-D41)*0.103</f>
        <v>8389.35</v>
      </c>
      <c r="F41" s="21" t="n">
        <f aca="false">(+B41+E41-C41-D41)</f>
        <v>89839.35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000</v>
      </c>
      <c r="C42" s="21" t="n">
        <v>700</v>
      </c>
      <c r="D42" s="21" t="n">
        <v>4150</v>
      </c>
      <c r="E42" s="22" t="n">
        <f aca="false">+(B42-C42-D42)*0.103</f>
        <v>8255.45</v>
      </c>
      <c r="F42" s="21" t="n">
        <f aca="false">(+B42+E42-C42-D42)</f>
        <v>88405.45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5700</v>
      </c>
      <c r="C43" s="21" t="n">
        <v>700</v>
      </c>
      <c r="D43" s="21" t="n">
        <v>3850</v>
      </c>
      <c r="E43" s="22" t="n">
        <f aca="false">+(B43-C43-D43)*0.103</f>
        <v>8358.45</v>
      </c>
      <c r="F43" s="21" t="n">
        <f aca="false">(+B43+E43-C43-D43)</f>
        <v>89508.45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3800</v>
      </c>
      <c r="C44" s="21" t="n">
        <v>700</v>
      </c>
      <c r="D44" s="21" t="n">
        <v>4150</v>
      </c>
      <c r="E44" s="22" t="n">
        <f aca="false">+(B44-C44-D44)*0.103</f>
        <v>8131.85</v>
      </c>
      <c r="F44" s="21" t="n">
        <f aca="false">(+B44+E44-C44-D44)</f>
        <v>87081.85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3750</v>
      </c>
      <c r="C45" s="21" t="n">
        <v>700</v>
      </c>
      <c r="D45" s="21" t="n">
        <v>4350</v>
      </c>
      <c r="E45" s="22" t="n">
        <f aca="false">+(B45-C45-D45)*0.103</f>
        <v>8106.1</v>
      </c>
      <c r="F45" s="21" t="n">
        <f aca="false">(+B45+E45-C45-D45)</f>
        <v>86806.1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250</v>
      </c>
      <c r="C46" s="21" t="n">
        <v>700</v>
      </c>
      <c r="D46" s="21" t="n">
        <v>4350</v>
      </c>
      <c r="E46" s="22" t="n">
        <f aca="false">+(B46-C46-D46)*0.103</f>
        <v>8054.6</v>
      </c>
      <c r="F46" s="21" t="n">
        <f aca="false">(+B46+E46-C46-D46)</f>
        <v>86254.6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000</v>
      </c>
      <c r="C47" s="21" t="n">
        <v>700</v>
      </c>
      <c r="D47" s="21" t="n">
        <v>2450</v>
      </c>
      <c r="E47" s="22" t="n">
        <f aca="false">+(B47-C47-D47)*0.103</f>
        <v>8327.55</v>
      </c>
      <c r="F47" s="21" t="n">
        <f aca="false">(+B47+E47-C47-D47)</f>
        <v>89177.55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100</v>
      </c>
      <c r="C48" s="21" t="n">
        <v>700</v>
      </c>
      <c r="D48" s="21" t="n">
        <v>800</v>
      </c>
      <c r="E48" s="22" t="n">
        <f aca="false">+(B48-C48-D48)*0.103</f>
        <v>8713.8</v>
      </c>
      <c r="F48" s="21" t="n">
        <f aca="false">(+B48+E48-C48-D48)</f>
        <v>93313.8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300</v>
      </c>
      <c r="C49" s="21" t="n">
        <v>700</v>
      </c>
      <c r="D49" s="21" t="n">
        <v>4300</v>
      </c>
      <c r="E49" s="22" t="n">
        <f aca="false">+(B49-C49-D49)*0.103</f>
        <v>8270.9</v>
      </c>
      <c r="F49" s="21" t="n">
        <f aca="false">(+B49+E49-C49-D49)</f>
        <v>88570.9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2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1450</v>
      </c>
      <c r="C51" s="21" t="n">
        <v>700</v>
      </c>
      <c r="D51" s="22" t="n">
        <v>3800</v>
      </c>
      <c r="E51" s="22" t="n">
        <f aca="false">+(B51-C51-D51)*0.103</f>
        <v>6895.85</v>
      </c>
      <c r="F51" s="21" t="n">
        <f aca="false">(+B51+E51-C51-D51)</f>
        <v>73845.85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1750</v>
      </c>
      <c r="C52" s="21" t="n">
        <v>700</v>
      </c>
      <c r="D52" s="22" t="n">
        <v>3800</v>
      </c>
      <c r="E52" s="22" t="n">
        <f aca="false">+(B52-C52-D52)*0.103</f>
        <v>6926.75</v>
      </c>
      <c r="F52" s="21" t="n">
        <f aca="false">(+B52+E52-C52-D52)</f>
        <v>74176.75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2200</v>
      </c>
      <c r="C53" s="21" t="n">
        <v>700</v>
      </c>
      <c r="D53" s="22" t="n">
        <v>3800</v>
      </c>
      <c r="E53" s="22" t="n">
        <f aca="false">+(B53-C53-D53)*0.103</f>
        <v>6973.1</v>
      </c>
      <c r="F53" s="21" t="n">
        <f aca="false">(+B53+E53-C53-D53)</f>
        <v>74673.1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1200</v>
      </c>
      <c r="C54" s="21" t="n">
        <v>700</v>
      </c>
      <c r="D54" s="22" t="n">
        <v>3800</v>
      </c>
      <c r="E54" s="22" t="n">
        <f aca="false">+(B54-C54-D54)*0.103</f>
        <v>6870.1</v>
      </c>
      <c r="F54" s="21" t="n">
        <f aca="false">(+B54+E54-C54-D54)</f>
        <v>73570.1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1200</v>
      </c>
      <c r="C55" s="21" t="n">
        <v>700</v>
      </c>
      <c r="D55" s="22" t="n">
        <v>3800</v>
      </c>
      <c r="E55" s="22" t="n">
        <f aca="false">+(B55-C55-D55)*0.103</f>
        <v>6870.1</v>
      </c>
      <c r="F55" s="21" t="n">
        <f aca="false">(+B55+E55-C55-D55)</f>
        <v>73570.1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2050</v>
      </c>
      <c r="C56" s="21" t="n">
        <v>700</v>
      </c>
      <c r="D56" s="22" t="n">
        <v>3150</v>
      </c>
      <c r="E56" s="22" t="n">
        <f aca="false">+(B56-C56-D56)*0.103</f>
        <v>7024.6</v>
      </c>
      <c r="F56" s="21" t="n">
        <f aca="false">(+B56+E56-C56-D56)</f>
        <v>75224.6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3550</v>
      </c>
      <c r="C57" s="21" t="n">
        <v>700</v>
      </c>
      <c r="D57" s="22" t="n">
        <v>3150</v>
      </c>
      <c r="E57" s="22" t="n">
        <f aca="false">+(B57-C57-D57)*0.103</f>
        <v>7179.1</v>
      </c>
      <c r="F57" s="21" t="n">
        <f aca="false">(+B57+E57-C57-D57)</f>
        <v>76879.1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2250</v>
      </c>
      <c r="C58" s="21" t="n">
        <v>700</v>
      </c>
      <c r="D58" s="22" t="n">
        <v>2850</v>
      </c>
      <c r="E58" s="22" t="n">
        <f aca="false">+(B58-C58-D58)*0.103</f>
        <v>7076.1</v>
      </c>
      <c r="F58" s="21" t="n">
        <f aca="false">(+B58+E58-C58-D58)</f>
        <v>75776.1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6000</v>
      </c>
      <c r="C59" s="21" t="n">
        <v>0</v>
      </c>
      <c r="D59" s="22" t="n">
        <v>0</v>
      </c>
      <c r="E59" s="22" t="n">
        <f aca="false">+(B59-C59-D59)*0.103</f>
        <v>6798</v>
      </c>
      <c r="F59" s="21" t="n">
        <f aca="false">(+B59+E59-C59-D59)</f>
        <v>72798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2500</v>
      </c>
      <c r="C60" s="21" t="n">
        <v>0</v>
      </c>
      <c r="D60" s="22" t="n">
        <v>0</v>
      </c>
      <c r="E60" s="22" t="n">
        <f aca="false">+(B60-C60-D60)*0.103</f>
        <v>6437.5</v>
      </c>
      <c r="F60" s="21" t="n">
        <f aca="false">(+B60+E60-C60-D60)</f>
        <v>68937.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58500</v>
      </c>
      <c r="C61" s="21" t="n">
        <v>0</v>
      </c>
      <c r="D61" s="22" t="n">
        <v>0</v>
      </c>
      <c r="E61" s="22" t="n">
        <f aca="false">+(B61-C61-D61)*0.103</f>
        <v>6025.5</v>
      </c>
      <c r="F61" s="21" t="n">
        <f aca="false">(+B61+E61-C61-D61)</f>
        <v>64525.5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3"/>
      <c r="E62" s="74"/>
      <c r="F62" s="74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1-09-02T11:55:42Z</cp:lastPrinted>
  <dcterms:modified xsi:type="dcterms:W3CDTF">2011-09-02T12:14:31Z</dcterms:modified>
  <cp:revision>0</cp:revision>
  <dc:subject/>
  <dc:title/>
</cp:coreProperties>
</file>